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INGREDIENTS ON DEMAND" sheetId="1" state="visible" r:id="rId2"/>
    <sheet name="VM WINES and SPIRITS on demand" sheetId="2" state="visible" r:id="rId3"/>
    <sheet name="SPECIAL OFFER WINES on demand" sheetId="3" state="visible" r:id="rId4"/>
    <sheet name="SINODRINK SPIRITS on dema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1070">
  <si>
    <t xml:space="preserve">昆     明     意     滋     味     食     品     有     限      公     司     报     价     单</t>
  </si>
  <si>
    <t xml:space="preserve">Kunming Sapore Italia Food Co.,LTD</t>
  </si>
  <si>
    <t xml:space="preserve">INGREDIENTS ON DEMAND</t>
  </si>
  <si>
    <t xml:space="preserve">DIRK-HAPPYKITCHEN</t>
  </si>
  <si>
    <t xml:space="preserve">Item No.</t>
  </si>
  <si>
    <t xml:space="preserve">Chinese Name</t>
  </si>
  <si>
    <t xml:space="preserve">English Name</t>
  </si>
  <si>
    <t xml:space="preserve">Origin</t>
  </si>
  <si>
    <t xml:space="preserve">whole packing units</t>
  </si>
  <si>
    <t xml:space="preserve">unit</t>
  </si>
  <si>
    <t xml:space="preserve">special customer price</t>
  </si>
  <si>
    <t xml:space="preserve">代码</t>
  </si>
  <si>
    <t xml:space="preserve">              中    文    名    称                            </t>
  </si>
  <si>
    <t xml:space="preserve">英文名称</t>
  </si>
  <si>
    <t xml:space="preserve">产地</t>
  </si>
  <si>
    <t xml:space="preserve">规格</t>
  </si>
  <si>
    <t xml:space="preserve">批发价</t>
  </si>
  <si>
    <r>
      <rPr>
        <b val="true"/>
        <sz val="16"/>
        <rFont val="Tahoma"/>
        <family val="2"/>
      </rPr>
      <t xml:space="preserve">2b,</t>
    </r>
    <r>
      <rPr>
        <b val="true"/>
        <sz val="16"/>
        <rFont val="Noto Sans"/>
        <family val="2"/>
      </rPr>
      <t xml:space="preserve">安诺尼牌 </t>
    </r>
    <r>
      <rPr>
        <b val="true"/>
        <sz val="16"/>
        <rFont val="Tahoma"/>
        <family val="2"/>
      </rPr>
      <t xml:space="preserve">Annoni brand</t>
    </r>
  </si>
  <si>
    <t xml:space="preserve">安诺尼黑醋酱</t>
  </si>
  <si>
    <t xml:space="preserve">Annoni BALSAMIC VINEGAR SAUCE</t>
  </si>
  <si>
    <r>
      <rPr>
        <sz val="14"/>
        <rFont val="Noto Sans"/>
        <family val="2"/>
      </rPr>
      <t xml:space="preserve">意大利</t>
    </r>
    <r>
      <rPr>
        <sz val="14"/>
        <rFont val="Times New Roman"/>
        <family val="1"/>
      </rPr>
      <t xml:space="preserve">/Italy</t>
    </r>
  </si>
  <si>
    <t xml:space="preserve">250ml/bottle</t>
  </si>
  <si>
    <r>
      <rPr>
        <b val="true"/>
        <sz val="20"/>
        <rFont val="Tahoma"/>
        <family val="2"/>
      </rPr>
      <t xml:space="preserve">3</t>
    </r>
    <r>
      <rPr>
        <b val="true"/>
        <sz val="20"/>
        <rFont val="Noto Sans"/>
        <family val="2"/>
      </rPr>
      <t xml:space="preserve">、黄油、芝士、奶制品   </t>
    </r>
    <r>
      <rPr>
        <b val="true"/>
        <sz val="20"/>
        <rFont val="Tahoma"/>
        <family val="2"/>
      </rPr>
      <t xml:space="preserve">Butter, Cheese, Milk</t>
    </r>
  </si>
  <si>
    <t xml:space="preserve">“奥瑞秋”冈底佐拉</t>
  </si>
  <si>
    <r>
      <rPr>
        <sz val="14"/>
        <rFont val="Tahoma"/>
        <family val="2"/>
      </rPr>
      <t xml:space="preserve">AURICCHIO</t>
    </r>
    <r>
      <rPr>
        <sz val="14"/>
        <rFont val="Noto Sans"/>
        <family val="2"/>
      </rPr>
      <t xml:space="preserve">＇</t>
    </r>
    <r>
      <rPr>
        <sz val="14"/>
        <rFont val="Tahoma"/>
        <family val="2"/>
      </rPr>
      <t xml:space="preserve">Gorgonzola Cre.(Italy)</t>
    </r>
  </si>
  <si>
    <r>
      <rPr>
        <sz val="14"/>
        <rFont val="Noto Sans"/>
        <family val="2"/>
      </rPr>
      <t xml:space="preserve">意大利</t>
    </r>
    <r>
      <rPr>
        <sz val="14"/>
        <rFont val="Tahoma"/>
        <family val="2"/>
      </rPr>
      <t xml:space="preserve">/Italy</t>
    </r>
  </si>
  <si>
    <t xml:space="preserve">around 1.5kg /kg</t>
  </si>
  <si>
    <t xml:space="preserve">琦雷萨牌他里治奥芝士</t>
  </si>
  <si>
    <t xml:space="preserve">BONTALEGGIO (Taleggio cheese) Ciresa</t>
  </si>
  <si>
    <t xml:space="preserve">2,2 Kg /kg</t>
  </si>
  <si>
    <t xml:space="preserve">格尔巴尼马斯卡布尼</t>
  </si>
  <si>
    <t xml:space="preserve">MASCARPONE GALBANI</t>
  </si>
  <si>
    <t xml:space="preserve">500g /tin</t>
  </si>
  <si>
    <r>
      <rPr>
        <sz val="16"/>
        <rFont val="Noto Sans"/>
        <family val="2"/>
      </rPr>
      <t xml:space="preserve">琦雷萨</t>
    </r>
    <r>
      <rPr>
        <sz val="16"/>
        <rFont val="Tahoma"/>
        <family val="2"/>
      </rPr>
      <t xml:space="preserve">"</t>
    </r>
    <r>
      <rPr>
        <sz val="16"/>
        <rFont val="Noto Sans"/>
        <family val="2"/>
      </rPr>
      <t xml:space="preserve">水牛芝士 （</t>
    </r>
    <r>
      <rPr>
        <sz val="16"/>
        <rFont val="Tahoma"/>
        <family val="2"/>
      </rPr>
      <t xml:space="preserve">125g</t>
    </r>
    <r>
      <rPr>
        <sz val="16"/>
        <rFont val="Noto Sans"/>
        <family val="2"/>
      </rPr>
      <t xml:space="preserve">）</t>
    </r>
  </si>
  <si>
    <t xml:space="preserve">MOZZARELLA DI BUFALA (125g)</t>
  </si>
  <si>
    <t xml:space="preserve">125g /pack</t>
  </si>
  <si>
    <r>
      <rPr>
        <b val="true"/>
        <sz val="16"/>
        <rFont val="Tahoma"/>
        <family val="2"/>
      </rPr>
      <t xml:space="preserve">3a, </t>
    </r>
    <r>
      <rPr>
        <b val="true"/>
        <sz val="16"/>
        <rFont val="Noto Sans"/>
        <family val="2"/>
      </rPr>
      <t xml:space="preserve">安可黄油、芝士 </t>
    </r>
    <r>
      <rPr>
        <b val="true"/>
        <sz val="16"/>
        <rFont val="Tahoma"/>
        <family val="2"/>
      </rPr>
      <t xml:space="preserve">Anchor products</t>
    </r>
  </si>
  <si>
    <r>
      <rPr>
        <sz val="16"/>
        <rFont val="Noto Sans"/>
        <family val="2"/>
      </rPr>
      <t xml:space="preserve">安可粒装黄油</t>
    </r>
    <r>
      <rPr>
        <sz val="16"/>
        <rFont val="Tahoma"/>
        <family val="2"/>
      </rPr>
      <t xml:space="preserve">(</t>
    </r>
    <r>
      <rPr>
        <sz val="16"/>
        <rFont val="Noto Sans"/>
        <family val="2"/>
      </rPr>
      <t xml:space="preserve">无盐）</t>
    </r>
  </si>
  <si>
    <t xml:space="preserve">Anchor Unsalt Butter</t>
  </si>
  <si>
    <r>
      <rPr>
        <sz val="14"/>
        <rFont val="Noto Sans"/>
        <family val="2"/>
      </rPr>
      <t xml:space="preserve">新西兰</t>
    </r>
    <r>
      <rPr>
        <sz val="14"/>
        <rFont val="Tahoma"/>
        <family val="2"/>
      </rPr>
      <t xml:space="preserve">/New Zealand</t>
    </r>
  </si>
  <si>
    <t xml:space="preserve">400×10g /box</t>
  </si>
  <si>
    <r>
      <rPr>
        <sz val="16"/>
        <rFont val="Noto Sans"/>
        <family val="2"/>
      </rPr>
      <t xml:space="preserve">安可粒装黄油</t>
    </r>
    <r>
      <rPr>
        <sz val="16"/>
        <rFont val="Tahoma"/>
        <family val="2"/>
      </rPr>
      <t xml:space="preserve">(</t>
    </r>
    <r>
      <rPr>
        <sz val="16"/>
        <rFont val="Noto Sans"/>
        <family val="2"/>
      </rPr>
      <t xml:space="preserve">有盐）</t>
    </r>
  </si>
  <si>
    <t xml:space="preserve">Anchor Salted Butter</t>
  </si>
  <si>
    <t xml:space="preserve">400×7g /box</t>
  </si>
  <si>
    <t xml:space="preserve">安佳奶油芝士</t>
  </si>
  <si>
    <t xml:space="preserve">Anchor Cream Cheese </t>
  </si>
  <si>
    <t xml:space="preserve">12 x 1kg</t>
  </si>
  <si>
    <r>
      <rPr>
        <b val="true"/>
        <sz val="16"/>
        <rFont val="Tahoma"/>
        <family val="2"/>
      </rPr>
      <t xml:space="preserve">4a, </t>
    </r>
    <r>
      <rPr>
        <b val="true"/>
        <sz val="16"/>
        <rFont val="Noto Sans"/>
        <family val="2"/>
      </rPr>
      <t xml:space="preserve">意大利进口特卖  </t>
    </r>
    <r>
      <rPr>
        <b val="true"/>
        <sz val="16"/>
        <rFont val="Tahoma"/>
        <family val="2"/>
      </rPr>
      <t xml:space="preserve">Italian imported specialties</t>
    </r>
  </si>
  <si>
    <t xml:space="preserve">“索雷西纳”格拉纳帕达诺原个干酪</t>
  </si>
  <si>
    <t xml:space="preserve">SORESINA Grana Padano Cheese Wheel </t>
  </si>
  <si>
    <t xml:space="preserve">around 38kg /kg</t>
  </si>
  <si>
    <t xml:space="preserve">“索雷西纳”帕马基诺格瑞切块干酪</t>
  </si>
  <si>
    <t xml:space="preserve">SORESINA Parmigiano Reggiano Block </t>
  </si>
  <si>
    <t xml:space="preserve">under request</t>
  </si>
  <si>
    <t xml:space="preserve">minimum 500 gr /kg</t>
  </si>
  <si>
    <t xml:space="preserve">“索雷西纳”帕马基诺格瑞原个干酪</t>
  </si>
  <si>
    <t xml:space="preserve">SORESINA Parmigiano Reggiano Wheel </t>
  </si>
  <si>
    <t xml:space="preserve">匹克利诺撒丁岛羊奶甜味特硬质干酪</t>
  </si>
  <si>
    <t xml:space="preserve">Ferruccio Podda Mild Sheep Pecorino</t>
  </si>
  <si>
    <t xml:space="preserve">around 5kg </t>
  </si>
  <si>
    <r>
      <rPr>
        <b val="true"/>
        <sz val="20"/>
        <rFont val="Tahoma"/>
        <family val="2"/>
      </rPr>
      <t xml:space="preserve">4</t>
    </r>
    <r>
      <rPr>
        <b val="true"/>
        <sz val="20"/>
        <rFont val="Noto Sans"/>
        <family val="2"/>
      </rPr>
      <t xml:space="preserve">、  </t>
    </r>
    <r>
      <rPr>
        <b val="true"/>
        <sz val="20"/>
        <rFont val="Tahoma"/>
        <family val="2"/>
      </rPr>
      <t xml:space="preserve">Fresh Cheese</t>
    </r>
  </si>
  <si>
    <r>
      <rPr>
        <b val="true"/>
        <sz val="20"/>
        <rFont val="Tahoma"/>
        <family val="2"/>
      </rPr>
      <t xml:space="preserve">4a</t>
    </r>
    <r>
      <rPr>
        <b val="true"/>
        <sz val="20"/>
        <rFont val="Noto Sans"/>
        <family val="2"/>
      </rPr>
      <t xml:space="preserve">、吉康新鲜奶酪 </t>
    </r>
    <r>
      <rPr>
        <b val="true"/>
        <sz val="20"/>
        <rFont val="Tahoma"/>
        <family val="2"/>
      </rPr>
      <t xml:space="preserve">fresh cheese JIKANG brand</t>
    </r>
  </si>
  <si>
    <t xml:space="preserve">小雪球</t>
  </si>
  <si>
    <t xml:space="preserve">MOZZARELLLA BOCCONCINI small</t>
  </si>
  <si>
    <r>
      <rPr>
        <sz val="14"/>
        <rFont val="Noto Sans"/>
        <family val="2"/>
      </rPr>
      <t xml:space="preserve">合资</t>
    </r>
    <r>
      <rPr>
        <sz val="14"/>
        <rFont val="Tahoma"/>
        <family val="2"/>
      </rPr>
      <t xml:space="preserve">/Joint Venture</t>
    </r>
  </si>
  <si>
    <t xml:space="preserve">15x10 gr /pack</t>
  </si>
  <si>
    <t xml:space="preserve">中雪球</t>
  </si>
  <si>
    <t xml:space="preserve">MOZZARELLLA BOCCONCINI medium</t>
  </si>
  <si>
    <t xml:space="preserve">2x50 gr /pack</t>
  </si>
  <si>
    <t xml:space="preserve">大雪球</t>
  </si>
  <si>
    <t xml:space="preserve">MOZZARELLLA BOCCONCINI big</t>
  </si>
  <si>
    <t xml:space="preserve">1x250 gr /pack</t>
  </si>
  <si>
    <t xml:space="preserve">鲜奶酪</t>
  </si>
  <si>
    <t xml:space="preserve">RICOTTA</t>
  </si>
  <si>
    <t xml:space="preserve">1x400 gr /pack</t>
  </si>
  <si>
    <t xml:space="preserve">1 kg /pack</t>
  </si>
  <si>
    <t xml:space="preserve">鲜盐酪</t>
  </si>
  <si>
    <t xml:space="preserve">PRIMO SALE</t>
  </si>
  <si>
    <t xml:space="preserve">about 2.5kg</t>
  </si>
  <si>
    <t xml:space="preserve">/kg</t>
  </si>
  <si>
    <t xml:space="preserve">鲜干酪</t>
  </si>
  <si>
    <t xml:space="preserve">CACIOTTA fresh</t>
  </si>
  <si>
    <t xml:space="preserve">about 2kg</t>
  </si>
  <si>
    <t xml:space="preserve">干酪</t>
  </si>
  <si>
    <t xml:space="preserve">CACIOTTA aged</t>
  </si>
  <si>
    <t xml:space="preserve">about 2.3kg</t>
  </si>
  <si>
    <t xml:space="preserve">501A</t>
  </si>
  <si>
    <t xml:space="preserve">意大利干酪粉</t>
  </si>
  <si>
    <t xml:space="preserve">GRATED CHEESE</t>
  </si>
  <si>
    <t xml:space="preserve">501B</t>
  </si>
  <si>
    <t xml:space="preserve">1kg/pack</t>
  </si>
  <si>
    <t xml:space="preserve">阿西阿高</t>
  </si>
  <si>
    <t xml:space="preserve">NANSHIAGO (Asiago style)</t>
  </si>
  <si>
    <t xml:space="preserve">about 10kg</t>
  </si>
  <si>
    <t xml:space="preserve">辣椒酪</t>
  </si>
  <si>
    <t xml:space="preserve">DIAVOLINO (Chilli)</t>
  </si>
  <si>
    <t xml:space="preserve">风塔尼</t>
  </si>
  <si>
    <t xml:space="preserve">FONTALCINA (Fontina style)</t>
  </si>
  <si>
    <t xml:space="preserve">葫芦</t>
  </si>
  <si>
    <t xml:space="preserve">PROVOLA</t>
  </si>
  <si>
    <t xml:space="preserve">around 400gr</t>
  </si>
  <si>
    <t xml:space="preserve"> 熏葫芦</t>
  </si>
  <si>
    <t xml:space="preserve">SMOKED PROVOLA</t>
  </si>
  <si>
    <t xml:space="preserve">马斯卡布尼</t>
  </si>
  <si>
    <t xml:space="preserve">MASCARPONE</t>
  </si>
  <si>
    <t xml:space="preserve">400gr/tin</t>
  </si>
  <si>
    <t xml:space="preserve">小白羊</t>
  </si>
  <si>
    <t xml:space="preserve">CAPRINO WHITE</t>
  </si>
  <si>
    <t xml:space="preserve">150 gr /pack</t>
  </si>
  <si>
    <t xml:space="preserve">小黑羊</t>
  </si>
  <si>
    <t xml:space="preserve">CAPRINO BLACK</t>
  </si>
  <si>
    <t xml:space="preserve">100 gr /pack</t>
  </si>
  <si>
    <t xml:space="preserve">蓝纹干酪</t>
  </si>
  <si>
    <t xml:space="preserve">GORGONZOLA Style
</t>
  </si>
  <si>
    <t xml:space="preserve">about 3kg</t>
  </si>
  <si>
    <t xml:space="preserve">青山</t>
  </si>
  <si>
    <t xml:space="preserve">APPENNINO</t>
  </si>
  <si>
    <t xml:space="preserve">匹克利诺</t>
  </si>
  <si>
    <t xml:space="preserve">PECORINO</t>
  </si>
  <si>
    <t xml:space="preserve">min.500 gr, around 5kg</t>
  </si>
  <si>
    <t xml:space="preserve">他里治奥芝士</t>
  </si>
  <si>
    <t xml:space="preserve">TALEGGIO Style</t>
  </si>
  <si>
    <r>
      <rPr>
        <b val="true"/>
        <sz val="20"/>
        <rFont val="Tahoma"/>
        <family val="2"/>
      </rPr>
      <t xml:space="preserve">5</t>
    </r>
    <r>
      <rPr>
        <b val="true"/>
        <sz val="20"/>
        <rFont val="Noto Sans"/>
        <family val="2"/>
      </rPr>
      <t xml:space="preserve">、青瓜、水榄    </t>
    </r>
    <r>
      <rPr>
        <b val="true"/>
        <sz val="20"/>
        <rFont val="Tahoma"/>
        <family val="2"/>
      </rPr>
      <t xml:space="preserve">Pickles,  Olives</t>
    </r>
  </si>
  <si>
    <t xml:space="preserve">冠利鸡尾青瓜仔</t>
  </si>
  <si>
    <t xml:space="preserve"> “Kuhne" Cocktail Cornichons</t>
  </si>
  <si>
    <r>
      <rPr>
        <sz val="14"/>
        <rFont val="Noto Sans"/>
        <family val="2"/>
      </rPr>
      <t xml:space="preserve">德国</t>
    </r>
    <r>
      <rPr>
        <sz val="14"/>
        <rFont val="Tahoma"/>
        <family val="2"/>
      </rPr>
      <t xml:space="preserve">/Germany</t>
    </r>
  </si>
  <si>
    <t xml:space="preserve">180g /bottle</t>
  </si>
  <si>
    <t xml:space="preserve">冠利酸椰菜</t>
  </si>
  <si>
    <t xml:space="preserve">Kuhne Sauerkraut</t>
  </si>
  <si>
    <t xml:space="preserve">850ml /tin</t>
  </si>
  <si>
    <t xml:space="preserve">中粒希腊橄榄</t>
  </si>
  <si>
    <t xml:space="preserve">Calamata Olives-Superior</t>
  </si>
  <si>
    <r>
      <rPr>
        <sz val="14"/>
        <rFont val="Noto Sans"/>
        <family val="2"/>
      </rPr>
      <t xml:space="preserve">希腊</t>
    </r>
    <r>
      <rPr>
        <sz val="14"/>
        <rFont val="Tahoma"/>
        <family val="2"/>
      </rPr>
      <t xml:space="preserve">/Greece</t>
    </r>
  </si>
  <si>
    <r>
      <rPr>
        <sz val="18"/>
        <rFont val="Tahoma"/>
        <family val="2"/>
      </rPr>
      <t xml:space="preserve">2kg/</t>
    </r>
    <r>
      <rPr>
        <sz val="18"/>
        <rFont val="Noto Sans"/>
        <family val="2"/>
      </rPr>
      <t xml:space="preserve">桶 </t>
    </r>
    <r>
      <rPr>
        <sz val="18"/>
        <rFont val="Tahoma"/>
        <family val="2"/>
      </rPr>
      <t xml:space="preserve">/bottle</t>
    </r>
  </si>
  <si>
    <t xml:space="preserve">去核中粒希腊橄榄</t>
  </si>
  <si>
    <t xml:space="preserve">Pitted Calamata Olives-Superior</t>
  </si>
  <si>
    <r>
      <rPr>
        <b val="true"/>
        <sz val="20"/>
        <rFont val="Tahoma"/>
        <family val="2"/>
      </rPr>
      <t xml:space="preserve">5a</t>
    </r>
    <r>
      <rPr>
        <b val="true"/>
        <sz val="20"/>
        <rFont val="Noto Sans"/>
        <family val="2"/>
      </rPr>
      <t xml:space="preserve">、水瓜馏 </t>
    </r>
    <r>
      <rPr>
        <b val="true"/>
        <sz val="20"/>
        <rFont val="Tahoma"/>
        <family val="2"/>
      </rPr>
      <t xml:space="preserve">CASARINALDI brand</t>
    </r>
  </si>
  <si>
    <t xml:space="preserve">卡萨芮娜迪醋浸水瓜榴</t>
  </si>
  <si>
    <t xml:space="preserve"> Casa Rinaldi Capers in Wine Vinegar</t>
  </si>
  <si>
    <t xml:space="preserve">210g /jar</t>
  </si>
  <si>
    <t xml:space="preserve">700g /jar</t>
  </si>
  <si>
    <r>
      <rPr>
        <b val="true"/>
        <sz val="20"/>
        <rFont val="Tahoma"/>
        <family val="2"/>
      </rPr>
      <t xml:space="preserve">6</t>
    </r>
    <r>
      <rPr>
        <b val="true"/>
        <sz val="20"/>
        <rFont val="Noto Sans"/>
        <family val="2"/>
      </rPr>
      <t xml:space="preserve">、调味品类  </t>
    </r>
    <r>
      <rPr>
        <b val="true"/>
        <sz val="20"/>
        <rFont val="Tahoma"/>
        <family val="2"/>
      </rPr>
      <t xml:space="preserve">Seasoning</t>
    </r>
  </si>
  <si>
    <t xml:space="preserve">冠利辣根汁</t>
  </si>
  <si>
    <t xml:space="preserve"> “Kuhue" Horseradish</t>
  </si>
  <si>
    <t xml:space="preserve">142g /bottle</t>
  </si>
  <si>
    <t xml:space="preserve">亨氏茄膏</t>
  </si>
  <si>
    <t xml:space="preserve">"Heinz" Tomato Paste</t>
  </si>
  <si>
    <r>
      <rPr>
        <sz val="14"/>
        <rFont val="Noto Sans"/>
        <family val="2"/>
      </rPr>
      <t xml:space="preserve">美国</t>
    </r>
    <r>
      <rPr>
        <sz val="14"/>
        <rFont val="Tahoma"/>
        <family val="2"/>
      </rPr>
      <t xml:space="preserve">/USA</t>
    </r>
  </si>
  <si>
    <t xml:space="preserve">3kg /tin</t>
  </si>
  <si>
    <r>
      <rPr>
        <b val="true"/>
        <sz val="20"/>
        <rFont val="Tahoma"/>
        <family val="2"/>
      </rPr>
      <t xml:space="preserve">6a, </t>
    </r>
    <r>
      <rPr>
        <b val="true"/>
        <sz val="20"/>
        <rFont val="Noto Sans"/>
        <family val="2"/>
      </rPr>
      <t xml:space="preserve">特点 </t>
    </r>
    <r>
      <rPr>
        <b val="true"/>
        <sz val="20"/>
        <rFont val="Tahoma"/>
        <family val="2"/>
      </rPr>
      <t xml:space="preserve">Specials</t>
    </r>
  </si>
  <si>
    <t xml:space="preserve">乐其雅牌”黑松露菌酱</t>
  </si>
  <si>
    <t xml:space="preserve">"LARUSTICHELLA" BLACK TRUFFLE PATE'</t>
  </si>
  <si>
    <t xml:space="preserve">500g /jar</t>
  </si>
  <si>
    <t xml:space="preserve">莫尔顿”海盐</t>
  </si>
  <si>
    <t xml:space="preserve">"Maldon" Sea Salt</t>
  </si>
  <si>
    <t xml:space="preserve">250g /pack</t>
  </si>
  <si>
    <r>
      <rPr>
        <b val="true"/>
        <sz val="20"/>
        <rFont val="Tahoma"/>
        <family val="2"/>
      </rPr>
      <t xml:space="preserve">11</t>
    </r>
    <r>
      <rPr>
        <b val="true"/>
        <sz val="20"/>
        <rFont val="Noto Sans"/>
        <family val="2"/>
      </rPr>
      <t xml:space="preserve">、罐头蔬菜    </t>
    </r>
    <r>
      <rPr>
        <b val="true"/>
        <sz val="20"/>
        <rFont val="Tahoma"/>
        <family val="2"/>
      </rPr>
      <t xml:space="preserve">Canned Vegetables</t>
    </r>
  </si>
  <si>
    <t xml:space="preserve">洋蓟罐头竹芯</t>
  </si>
  <si>
    <t xml:space="preserve">Artichokes hearts in brine</t>
  </si>
  <si>
    <r>
      <rPr>
        <sz val="14"/>
        <rFont val="Noto Sans"/>
        <family val="2"/>
      </rPr>
      <t xml:space="preserve">中国云南</t>
    </r>
    <r>
      <rPr>
        <sz val="14"/>
        <rFont val="Tahoma"/>
        <family val="2"/>
      </rPr>
      <t xml:space="preserve">/China</t>
    </r>
  </si>
  <si>
    <t xml:space="preserve">450g / tin</t>
  </si>
  <si>
    <t xml:space="preserve">维苏油浸干番茄</t>
  </si>
  <si>
    <t xml:space="preserve">VESU' Sun Dried Tomatoes in oil</t>
  </si>
  <si>
    <t xml:space="preserve">2900g /jar</t>
  </si>
  <si>
    <r>
      <rPr>
        <b val="true"/>
        <sz val="20"/>
        <rFont val="Tahoma"/>
        <family val="2"/>
      </rPr>
      <t xml:space="preserve">13</t>
    </r>
    <r>
      <rPr>
        <b val="true"/>
        <sz val="20"/>
        <rFont val="Noto Sans"/>
        <family val="2"/>
      </rPr>
      <t xml:space="preserve">、海鲜罐头    </t>
    </r>
    <r>
      <rPr>
        <b val="true"/>
        <sz val="20"/>
        <rFont val="Tahoma"/>
        <family val="2"/>
      </rPr>
      <t xml:space="preserve">Canned Seafood</t>
    </r>
  </si>
  <si>
    <t xml:space="preserve">黑鱼子酱</t>
  </si>
  <si>
    <t xml:space="preserve">Black Caviar German</t>
  </si>
  <si>
    <t xml:space="preserve">100g /bottle</t>
  </si>
  <si>
    <r>
      <rPr>
        <b val="true"/>
        <sz val="20"/>
        <rFont val="Tahoma"/>
        <family val="2"/>
      </rPr>
      <t xml:space="preserve">14</t>
    </r>
    <r>
      <rPr>
        <b val="true"/>
        <sz val="20"/>
        <rFont val="Noto Sans"/>
        <family val="2"/>
      </rPr>
      <t xml:space="preserve">、海鲜 </t>
    </r>
    <r>
      <rPr>
        <b val="true"/>
        <sz val="20"/>
        <rFont val="Tahoma"/>
        <family val="2"/>
      </rPr>
      <t xml:space="preserve">SEAFOOD  PRODUCT</t>
    </r>
  </si>
  <si>
    <r>
      <rPr>
        <sz val="16"/>
        <rFont val="Noto Sans"/>
        <family val="2"/>
      </rPr>
      <t xml:space="preserve">卡萨</t>
    </r>
    <r>
      <rPr>
        <sz val="16"/>
        <rFont val="Tahoma"/>
        <family val="2"/>
      </rPr>
      <t xml:space="preserve">·</t>
    </r>
    <r>
      <rPr>
        <sz val="16"/>
        <rFont val="Noto Sans"/>
        <family val="2"/>
      </rPr>
      <t xml:space="preserve">芮娜迪墨鱼汁</t>
    </r>
  </si>
  <si>
    <t xml:space="preserve">Casa Rinaldi SQUID INK</t>
  </si>
  <si>
    <t xml:space="preserve">200g /jar</t>
  </si>
  <si>
    <r>
      <rPr>
        <sz val="16"/>
        <rFont val="Noto Sans"/>
        <family val="2"/>
      </rPr>
      <t xml:space="preserve">“斯莫瑞达”意大利鲻鱼籽</t>
    </r>
    <r>
      <rPr>
        <sz val="16"/>
        <rFont val="Tahoma"/>
        <family val="2"/>
      </rPr>
      <t xml:space="preserve">(</t>
    </r>
    <r>
      <rPr>
        <sz val="16"/>
        <rFont val="Noto Sans"/>
        <family val="2"/>
      </rPr>
      <t xml:space="preserve">条状</t>
    </r>
    <r>
      <rPr>
        <sz val="16"/>
        <rFont val="Tahoma"/>
        <family val="2"/>
      </rPr>
      <t xml:space="preserve">)</t>
    </r>
  </si>
  <si>
    <t xml:space="preserve">Smeralda Mullet BOTTARGA</t>
  </si>
  <si>
    <t xml:space="preserve">120-140g  /g</t>
  </si>
  <si>
    <r>
      <rPr>
        <b val="true"/>
        <sz val="20"/>
        <rFont val="Tahoma"/>
        <family val="2"/>
      </rPr>
      <t xml:space="preserve">15</t>
    </r>
    <r>
      <rPr>
        <b val="true"/>
        <sz val="20"/>
        <rFont val="Noto Sans"/>
        <family val="2"/>
      </rPr>
      <t xml:space="preserve">、意大利面    </t>
    </r>
    <r>
      <rPr>
        <b val="true"/>
        <sz val="20"/>
        <rFont val="Tahoma"/>
        <family val="2"/>
      </rPr>
      <t xml:space="preserve">Pasta</t>
    </r>
  </si>
  <si>
    <r>
      <rPr>
        <b val="true"/>
        <sz val="16"/>
        <rFont val="Tahoma"/>
        <family val="2"/>
      </rPr>
      <t xml:space="preserve">15a,</t>
    </r>
    <r>
      <rPr>
        <b val="true"/>
        <sz val="16"/>
        <rFont val="Noto Sans"/>
        <family val="2"/>
      </rPr>
      <t xml:space="preserve">迪萨盯 </t>
    </r>
    <r>
      <rPr>
        <b val="true"/>
        <sz val="16"/>
        <rFont val="Tahoma"/>
        <family val="2"/>
      </rPr>
      <t xml:space="preserve">DI SARDEGNA brand</t>
    </r>
  </si>
  <si>
    <r>
      <rPr>
        <sz val="16"/>
        <rFont val="Noto Sans"/>
        <family val="2"/>
      </rPr>
      <t xml:space="preserve">迪萨盯牌</t>
    </r>
    <r>
      <rPr>
        <sz val="16"/>
        <rFont val="Tahoma"/>
        <family val="2"/>
      </rPr>
      <t xml:space="preserve">13</t>
    </r>
    <r>
      <rPr>
        <sz val="16"/>
        <rFont val="Noto Sans"/>
        <family val="2"/>
      </rPr>
      <t xml:space="preserve">号细扁形意大利面</t>
    </r>
  </si>
  <si>
    <t xml:space="preserve"> Di Sardegna Bavette n.13</t>
  </si>
  <si>
    <t xml:space="preserve">500gr /pack</t>
  </si>
  <si>
    <r>
      <rPr>
        <sz val="16"/>
        <rFont val="Noto Sans"/>
        <family val="2"/>
      </rPr>
      <t xml:space="preserve">迪萨盯</t>
    </r>
    <r>
      <rPr>
        <sz val="16"/>
        <rFont val="Tahoma"/>
        <family val="2"/>
      </rPr>
      <t xml:space="preserve">#15</t>
    </r>
    <r>
      <rPr>
        <sz val="16"/>
        <rFont val="Noto Sans"/>
        <family val="2"/>
      </rPr>
      <t xml:space="preserve">粗扁意面</t>
    </r>
  </si>
  <si>
    <t xml:space="preserve">DI SARDEGNA #15 Fettuccine</t>
  </si>
  <si>
    <r>
      <rPr>
        <sz val="18"/>
        <rFont val="Noto Sans"/>
        <family val="2"/>
      </rPr>
      <t xml:space="preserve">迪萨盯</t>
    </r>
    <r>
      <rPr>
        <sz val="18"/>
        <rFont val="Tahoma"/>
        <family val="2"/>
      </rPr>
      <t xml:space="preserve">93</t>
    </r>
    <r>
      <rPr>
        <sz val="18"/>
        <rFont val="Noto Sans"/>
        <family val="2"/>
      </rPr>
      <t xml:space="preserve">号贝壳形意面</t>
    </r>
  </si>
  <si>
    <t xml:space="preserve">Di Sardegna Conchiglie Rigate n. 93 </t>
  </si>
  <si>
    <r>
      <rPr>
        <sz val="18"/>
        <rFont val="Noto Sans"/>
        <family val="2"/>
      </rPr>
      <t xml:space="preserve">迪萨盯牌</t>
    </r>
    <r>
      <rPr>
        <sz val="18"/>
        <rFont val="Tahoma"/>
        <family val="2"/>
      </rPr>
      <t xml:space="preserve">1</t>
    </r>
    <r>
      <rPr>
        <sz val="18"/>
        <rFont val="Noto Sans"/>
        <family val="2"/>
      </rPr>
      <t xml:space="preserve">号细条形意大利面</t>
    </r>
  </si>
  <si>
    <t xml:space="preserve">Di Sardegna Capellini n.1</t>
  </si>
  <si>
    <r>
      <rPr>
        <b val="true"/>
        <sz val="16"/>
        <rFont val="Tahoma"/>
        <family val="2"/>
      </rPr>
      <t xml:space="preserve">15b </t>
    </r>
    <r>
      <rPr>
        <b val="true"/>
        <sz val="16"/>
        <rFont val="Noto Sans"/>
        <family val="2"/>
      </rPr>
      <t xml:space="preserve">得科牌 </t>
    </r>
    <r>
      <rPr>
        <b val="true"/>
        <sz val="16"/>
        <rFont val="Tahoma"/>
        <family val="2"/>
      </rPr>
      <t xml:space="preserve">De Cecco brand</t>
    </r>
  </si>
  <si>
    <t xml:space="preserve">得科土豆球</t>
  </si>
  <si>
    <t xml:space="preserve">DE CECCO GNOCCHI (potato dumpling)</t>
  </si>
  <si>
    <t xml:space="preserve">500g /pack</t>
  </si>
  <si>
    <r>
      <rPr>
        <sz val="16"/>
        <rFont val="Noto Sans"/>
        <family val="2"/>
      </rPr>
      <t xml:space="preserve">得科</t>
    </r>
    <r>
      <rPr>
        <sz val="16"/>
        <rFont val="Tahoma"/>
        <family val="2"/>
      </rPr>
      <t xml:space="preserve">#9</t>
    </r>
    <r>
      <rPr>
        <sz val="16"/>
        <rFont val="Noto Sans"/>
        <family val="2"/>
      </rPr>
      <t xml:space="preserve">超细幼身意面</t>
    </r>
  </si>
  <si>
    <t xml:space="preserve">DE CECCO Capellini</t>
  </si>
  <si>
    <r>
      <rPr>
        <sz val="16"/>
        <rFont val="Noto Sans"/>
        <family val="2"/>
      </rPr>
      <t xml:space="preserve">得科</t>
    </r>
    <r>
      <rPr>
        <sz val="14"/>
        <rFont val="Times New Roman"/>
        <family val="1"/>
      </rPr>
      <t xml:space="preserve">#7</t>
    </r>
    <r>
      <rPr>
        <sz val="14"/>
        <rFont val="Noto Sans"/>
        <family val="2"/>
      </rPr>
      <t xml:space="preserve">粗扁意面</t>
    </r>
  </si>
  <si>
    <t xml:space="preserve">DE CECCO#7 LINGUINE</t>
  </si>
  <si>
    <r>
      <rPr>
        <sz val="16"/>
        <rFont val="Noto Sans"/>
        <family val="2"/>
      </rPr>
      <t xml:space="preserve">得科</t>
    </r>
    <r>
      <rPr>
        <sz val="14"/>
        <rFont val="Times New Roman"/>
        <family val="1"/>
      </rPr>
      <t xml:space="preserve">#11</t>
    </r>
    <r>
      <rPr>
        <sz val="14"/>
        <rFont val="Noto Sans"/>
        <family val="2"/>
      </rPr>
      <t xml:space="preserve">幼身意粉</t>
    </r>
  </si>
  <si>
    <t xml:space="preserve">DE CECCO#11 SPAGHETTINI (thin spaghetti)</t>
  </si>
  <si>
    <r>
      <rPr>
        <sz val="16"/>
        <rFont val="Tahoma"/>
        <family val="2"/>
      </rPr>
      <t xml:space="preserve">#34</t>
    </r>
    <r>
      <rPr>
        <sz val="16"/>
        <rFont val="Noto Sans"/>
        <family val="2"/>
      </rPr>
      <t xml:space="preserve">号螺丝粉</t>
    </r>
  </si>
  <si>
    <t xml:space="preserve">DE CECCO#34 FUSILLI</t>
  </si>
  <si>
    <r>
      <rPr>
        <sz val="16"/>
        <rFont val="Noto Sans"/>
        <family val="2"/>
      </rPr>
      <t xml:space="preserve">得科</t>
    </r>
    <r>
      <rPr>
        <sz val="14"/>
        <rFont val="Times New Roman"/>
        <family val="1"/>
      </rPr>
      <t xml:space="preserve">#41</t>
    </r>
    <r>
      <rPr>
        <sz val="14"/>
        <rFont val="Noto Sans"/>
        <family val="2"/>
      </rPr>
      <t xml:space="preserve">两头尖直花通粉</t>
    </r>
  </si>
  <si>
    <t xml:space="preserve">DE CECCO#41 PENNE RIGATE </t>
  </si>
  <si>
    <r>
      <rPr>
        <sz val="16"/>
        <rFont val="Tahoma"/>
        <family val="2"/>
      </rPr>
      <t xml:space="preserve"># 50</t>
    </r>
    <r>
      <rPr>
        <sz val="16"/>
        <rFont val="Noto Sans"/>
        <family val="2"/>
      </rPr>
      <t xml:space="preserve">大蚬壳型</t>
    </r>
  </si>
  <si>
    <t xml:space="preserve">DE CECCO#50 CONCHIGLIE RIGATE </t>
  </si>
  <si>
    <r>
      <rPr>
        <sz val="16"/>
        <rFont val="Tahoma"/>
        <family val="2"/>
      </rPr>
      <t xml:space="preserve"># 93</t>
    </r>
    <r>
      <rPr>
        <sz val="16"/>
        <rFont val="Noto Sans"/>
        <family val="2"/>
      </rPr>
      <t xml:space="preserve">蝴蝶粉</t>
    </r>
  </si>
  <si>
    <t xml:space="preserve">DE CECCO#93 FARFALLE </t>
  </si>
  <si>
    <r>
      <rPr>
        <sz val="16"/>
        <rFont val="Noto Sans"/>
        <family val="2"/>
      </rPr>
      <t xml:space="preserve">得科</t>
    </r>
    <r>
      <rPr>
        <sz val="14"/>
        <rFont val="Times New Roman"/>
        <family val="1"/>
      </rPr>
      <t xml:space="preserve">#112</t>
    </r>
    <r>
      <rPr>
        <sz val="14"/>
        <rFont val="Noto Sans"/>
        <family val="2"/>
      </rPr>
      <t xml:space="preserve">蛋黄千层皮</t>
    </r>
  </si>
  <si>
    <t xml:space="preserve">DE CECCO#112 EGG LASAGNE PASTA</t>
  </si>
  <si>
    <r>
      <rPr>
        <sz val="16"/>
        <rFont val="Tahoma"/>
        <family val="2"/>
      </rPr>
      <t xml:space="preserve">#12 </t>
    </r>
    <r>
      <rPr>
        <sz val="16"/>
        <rFont val="Noto Sans"/>
        <family val="2"/>
      </rPr>
      <t xml:space="preserve">意大利面</t>
    </r>
    <r>
      <rPr>
        <sz val="16"/>
        <rFont val="Tahoma"/>
        <family val="2"/>
      </rPr>
      <t xml:space="preserve">-</t>
    </r>
    <r>
      <rPr>
        <sz val="16"/>
        <rFont val="Noto Sans"/>
        <family val="2"/>
      </rPr>
      <t xml:space="preserve">标准</t>
    </r>
  </si>
  <si>
    <t xml:space="preserve">DE CECCO#12 SPAGHETTI</t>
  </si>
  <si>
    <r>
      <rPr>
        <sz val="16"/>
        <rFont val="Tahoma"/>
        <family val="2"/>
      </rPr>
      <t xml:space="preserve">#24 </t>
    </r>
    <r>
      <rPr>
        <sz val="16"/>
        <rFont val="Noto Sans"/>
        <family val="2"/>
      </rPr>
      <t xml:space="preserve">大窿通粉</t>
    </r>
  </si>
  <si>
    <t xml:space="preserve">DE CECCO#24 RIGATONI</t>
  </si>
  <si>
    <r>
      <rPr>
        <sz val="16"/>
        <rFont val="Tahoma"/>
        <family val="2"/>
      </rPr>
      <t xml:space="preserve">#2310</t>
    </r>
    <r>
      <rPr>
        <sz val="16"/>
        <rFont val="Noto Sans"/>
        <family val="2"/>
      </rPr>
      <t xml:space="preserve">菠菜鸡蛋卷面</t>
    </r>
  </si>
  <si>
    <t xml:space="preserve">DE CECCO#2310 FETTUCCINE CON SPINACI (with spinach)</t>
  </si>
  <si>
    <r>
      <rPr>
        <sz val="16"/>
        <rFont val="Tahoma"/>
        <family val="2"/>
      </rPr>
      <t xml:space="preserve">#91 </t>
    </r>
    <r>
      <rPr>
        <sz val="16"/>
        <rFont val="Noto Sans"/>
        <family val="2"/>
      </rPr>
      <t xml:space="preserve">耳仔粉</t>
    </r>
  </si>
  <si>
    <t xml:space="preserve">DE CECCO#91 ORECCHIETTE </t>
  </si>
  <si>
    <r>
      <rPr>
        <b val="true"/>
        <sz val="16"/>
        <rFont val="Tahoma"/>
        <family val="2"/>
      </rPr>
      <t xml:space="preserve">15c,</t>
    </r>
    <r>
      <rPr>
        <b val="true"/>
        <sz val="16"/>
        <rFont val="Noto Sans"/>
        <family val="2"/>
      </rPr>
      <t xml:space="preserve">瑞欧莫牌 </t>
    </r>
    <r>
      <rPr>
        <b val="true"/>
        <sz val="16"/>
        <rFont val="Tahoma"/>
        <family val="2"/>
      </rPr>
      <t xml:space="preserve">RIO MURGIA high quality brand</t>
    </r>
  </si>
  <si>
    <t xml:space="preserve">瑞欧莫格幼身虫仔形意大利通心粉</t>
  </si>
  <si>
    <t xml:space="preserve">"RIO MURGIA" CALABRESI</t>
  </si>
  <si>
    <t xml:space="preserve">瑞欧莫格短宽环形意大利通心粉</t>
  </si>
  <si>
    <t xml:space="preserve">"RIO MURGIA" CALAMARATA</t>
  </si>
  <si>
    <t xml:space="preserve">瑞欧莫格虫仔形意大利通心粉</t>
  </si>
  <si>
    <t xml:space="preserve">"RIO MURGIA" CAVATELLI</t>
  </si>
  <si>
    <t xml:space="preserve">瑞欧莫格螺旋形意大利通心粉</t>
  </si>
  <si>
    <t xml:space="preserve">"RIO MURGIA" ELICONI</t>
  </si>
  <si>
    <t xml:space="preserve">瑞欧莫格短身宽管形意大利通心粉</t>
  </si>
  <si>
    <t xml:space="preserve">"RIO MURGIA" PACCHERI</t>
  </si>
  <si>
    <t xml:space="preserve">瑞欧莫格手卷形意大利通心粉</t>
  </si>
  <si>
    <t xml:space="preserve">"RIO MURGIA" STROZZAPRETI</t>
  </si>
  <si>
    <r>
      <rPr>
        <b val="true"/>
        <sz val="16"/>
        <rFont val="Tahoma"/>
        <family val="2"/>
      </rPr>
      <t xml:space="preserve">15d</t>
    </r>
    <r>
      <rPr>
        <b val="true"/>
        <sz val="16"/>
        <rFont val="Noto Sans"/>
        <family val="2"/>
      </rPr>
      <t xml:space="preserve">塔拉奥罗牌 </t>
    </r>
    <r>
      <rPr>
        <b val="true"/>
        <sz val="16"/>
        <rFont val="Tahoma"/>
        <family val="2"/>
      </rPr>
      <t xml:space="preserve">TARALLORO high quality brand</t>
    </r>
  </si>
  <si>
    <t xml:space="preserve">塔拉奥罗”猫耳朵粉</t>
  </si>
  <si>
    <t xml:space="preserve">TARALLORO ORECCHIETTE</t>
  </si>
  <si>
    <t xml:space="preserve">塔拉奥罗”梳子形意大利通心粉</t>
  </si>
  <si>
    <t xml:space="preserve">TARALLORO MACCHERONI AL PETTINE</t>
  </si>
  <si>
    <t xml:space="preserve">塔拉罗”特色两头尖手卷通粉</t>
  </si>
  <si>
    <t xml:space="preserve">TARALLORO GARGANELLI</t>
  </si>
  <si>
    <t xml:space="preserve">250gr /pack</t>
  </si>
  <si>
    <r>
      <rPr>
        <b val="true"/>
        <sz val="16"/>
        <rFont val="Tahoma"/>
        <family val="2"/>
      </rPr>
      <t xml:space="preserve">15e, </t>
    </r>
    <r>
      <rPr>
        <b val="true"/>
        <sz val="16"/>
        <rFont val="Noto Sans"/>
        <family val="2"/>
      </rPr>
      <t xml:space="preserve">特点 </t>
    </r>
    <r>
      <rPr>
        <b val="true"/>
        <sz val="16"/>
        <rFont val="Tahoma"/>
        <family val="2"/>
      </rPr>
      <t xml:space="preserve">Specials</t>
    </r>
  </si>
  <si>
    <t xml:space="preserve">“厨乐”中东米</t>
  </si>
  <si>
    <t xml:space="preserve">Zara COUSCOUS</t>
  </si>
  <si>
    <r>
      <rPr>
        <sz val="16"/>
        <rFont val="Noto Sans"/>
        <family val="2"/>
      </rPr>
      <t xml:space="preserve">墨西哥热压饼</t>
    </r>
    <r>
      <rPr>
        <sz val="16"/>
        <rFont val="Tahoma"/>
        <family val="2"/>
      </rPr>
      <t xml:space="preserve">12</t>
    </r>
    <r>
      <rPr>
        <sz val="16"/>
        <rFont val="Noto Sans"/>
        <family val="2"/>
      </rPr>
      <t xml:space="preserve">寸</t>
    </r>
  </si>
  <si>
    <t xml:space="preserve">Frozen flour tortilla 12inch</t>
  </si>
  <si>
    <t xml:space="preserve">12 # *12pieces /pack</t>
  </si>
  <si>
    <r>
      <rPr>
        <sz val="16"/>
        <rFont val="Noto Sans"/>
        <family val="2"/>
      </rPr>
      <t xml:space="preserve">墨西哥热压饼</t>
    </r>
    <r>
      <rPr>
        <sz val="16"/>
        <rFont val="Tahoma"/>
        <family val="2"/>
      </rPr>
      <t xml:space="preserve">6</t>
    </r>
    <r>
      <rPr>
        <sz val="16"/>
        <rFont val="Noto Sans"/>
        <family val="2"/>
      </rPr>
      <t xml:space="preserve">寸</t>
    </r>
  </si>
  <si>
    <t xml:space="preserve">Frozen flour tortilla 10inch</t>
  </si>
  <si>
    <t xml:space="preserve">10 # *12pieces /pack</t>
  </si>
  <si>
    <t xml:space="preserve">墨西哥玉米饼</t>
  </si>
  <si>
    <t xml:space="preserve">Frozen flour tortilla 6inch</t>
  </si>
  <si>
    <t xml:space="preserve">6 # *12pieces /pack</t>
  </si>
  <si>
    <r>
      <rPr>
        <b val="true"/>
        <sz val="16"/>
        <rFont val="Tahoma"/>
        <family val="2"/>
      </rPr>
      <t xml:space="preserve">15f, </t>
    </r>
    <r>
      <rPr>
        <b val="true"/>
        <sz val="16"/>
        <rFont val="Noto Sans"/>
        <family val="2"/>
      </rPr>
      <t xml:space="preserve">意大利米 </t>
    </r>
    <r>
      <rPr>
        <b val="true"/>
        <sz val="16"/>
        <rFont val="Tahoma"/>
        <family val="2"/>
      </rPr>
      <t xml:space="preserve">ITALIAN RICE</t>
    </r>
  </si>
  <si>
    <t xml:space="preserve">“史葛牌”意大利米</t>
  </si>
  <si>
    <t xml:space="preserve">SCOTTI Arborio rice</t>
  </si>
  <si>
    <t xml:space="preserve">1Kg /pack</t>
  </si>
  <si>
    <t xml:space="preserve">“史葛牌”特级意大利米</t>
  </si>
  <si>
    <t xml:space="preserve">SCOTTI Carnaroli rice</t>
  </si>
  <si>
    <r>
      <rPr>
        <b val="true"/>
        <sz val="20"/>
        <rFont val="Tahoma"/>
        <family val="2"/>
      </rPr>
      <t xml:space="preserve">17.Grandi Salumifici Italiani CASAMODENA-SENFTER </t>
    </r>
    <r>
      <rPr>
        <b val="true"/>
        <sz val="20"/>
        <rFont val="Noto Sans"/>
        <family val="2"/>
      </rPr>
      <t xml:space="preserve">上海意华食品有限公司</t>
    </r>
  </si>
  <si>
    <r>
      <rPr>
        <sz val="16"/>
        <rFont val="Tahoma"/>
        <family val="2"/>
      </rPr>
      <t xml:space="preserve">Dried ham Items</t>
    </r>
    <r>
      <rPr>
        <sz val="16"/>
        <rFont val="Noto Sans"/>
        <family val="2"/>
      </rPr>
      <t xml:space="preserve">风干发酵火腿类</t>
    </r>
  </si>
  <si>
    <t xml:space="preserve">意大利式风干火腿梨形</t>
  </si>
  <si>
    <t xml:space="preserve">Prosciutto Crudo Pear type</t>
  </si>
  <si>
    <t xml:space="preserve">about 5kg </t>
  </si>
  <si>
    <t xml:space="preserve">意大利式风干火腿压型</t>
  </si>
  <si>
    <t xml:space="preserve">Prosciutto Crudo Pressed in Block</t>
  </si>
  <si>
    <t xml:space="preserve">about 4.5kg </t>
  </si>
  <si>
    <t xml:space="preserve">意大利式风干火腿切片</t>
  </si>
  <si>
    <t xml:space="preserve">Prosciutto Crudo sliced</t>
  </si>
  <si>
    <t xml:space="preserve">250g sliced /kg</t>
  </si>
  <si>
    <t xml:space="preserve">意大利烟熏腊火腿 ）</t>
  </si>
  <si>
    <t xml:space="preserve">Speck Tyrolese </t>
  </si>
  <si>
    <t xml:space="preserve">3-4kg </t>
  </si>
  <si>
    <t xml:space="preserve">库巴式风干火腿</t>
  </si>
  <si>
    <t xml:space="preserve">Coppa </t>
  </si>
  <si>
    <t xml:space="preserve">about 1.5kg </t>
  </si>
  <si>
    <t xml:space="preserve"> /kg</t>
  </si>
  <si>
    <t xml:space="preserve">风干腊五花肉</t>
  </si>
  <si>
    <t xml:space="preserve">Pancetta stesa</t>
  </si>
  <si>
    <t xml:space="preserve">1-2kg </t>
  </si>
  <si>
    <t xml:space="preserve">500g sliced /kg</t>
  </si>
  <si>
    <t xml:space="preserve">风干牛肉</t>
  </si>
  <si>
    <t xml:space="preserve">Bresaola</t>
  </si>
  <si>
    <t xml:space="preserve">about 1.5kg</t>
  </si>
  <si>
    <t xml:space="preserve">意大利帕尔马火</t>
  </si>
  <si>
    <t xml:space="preserve">Imported from Italy Prosciutto di Parma (crudo)</t>
  </si>
  <si>
    <t xml:space="preserve">about 7kg /kg</t>
  </si>
  <si>
    <r>
      <rPr>
        <sz val="16"/>
        <rFont val="Tahoma"/>
        <family val="2"/>
      </rPr>
      <t xml:space="preserve">Fermented Sausage items</t>
    </r>
    <r>
      <rPr>
        <sz val="16"/>
        <rFont val="Noto Sans"/>
        <family val="2"/>
      </rPr>
      <t xml:space="preserve">风干发酵香肠类</t>
    </r>
  </si>
  <si>
    <t xml:space="preserve">西班牙式萨拉米</t>
  </si>
  <si>
    <t xml:space="preserve">Chorizo cantimpalo </t>
  </si>
  <si>
    <r>
      <rPr>
        <sz val="14"/>
        <rFont val="Noto Sans"/>
        <family val="2"/>
      </rPr>
      <t xml:space="preserve">合资</t>
    </r>
    <r>
      <rPr>
        <sz val="14"/>
        <rFont val="Tahoma"/>
        <family val="2"/>
        <charset val="134"/>
      </rPr>
      <t xml:space="preserve">/Joint Venture</t>
    </r>
  </si>
  <si>
    <t xml:space="preserve">about 900g</t>
  </si>
  <si>
    <t xml:space="preserve">菲利诺风味萨拉米香肠</t>
  </si>
  <si>
    <t xml:space="preserve">Salami Felino </t>
  </si>
  <si>
    <t xml:space="preserve">about 1.0kg kg</t>
  </si>
  <si>
    <t xml:space="preserve"> kg</t>
  </si>
  <si>
    <t xml:space="preserve">Salami Felino sliced</t>
  </si>
  <si>
    <t xml:space="preserve">里脊培根</t>
  </si>
  <si>
    <t xml:space="preserve">Loin Bacon</t>
  </si>
  <si>
    <t xml:space="preserve">about 3.4kg</t>
  </si>
  <si>
    <t xml:space="preserve">托斯卡诺风味萨拉米香肠</t>
  </si>
  <si>
    <t xml:space="preserve">Salami Toscano</t>
  </si>
  <si>
    <t xml:space="preserve">about 1.5kg /kg</t>
  </si>
  <si>
    <t xml:space="preserve">辣味意式萨拉米</t>
  </si>
  <si>
    <t xml:space="preserve">italian Style Salami(spicy)</t>
  </si>
  <si>
    <t xml:space="preserve">about 1.8kg</t>
  </si>
  <si>
    <t xml:space="preserve">蒜味意式萨拉米</t>
  </si>
  <si>
    <t xml:space="preserve">italian Style Salami(Garlic)</t>
  </si>
  <si>
    <t xml:space="preserve">意大利式辣味匹萨肠</t>
  </si>
  <si>
    <t xml:space="preserve">Pepperoni Spicy NEW PRODUCT</t>
  </si>
  <si>
    <t xml:space="preserve">about 1kg</t>
  </si>
  <si>
    <t xml:space="preserve">kg</t>
  </si>
  <si>
    <t xml:space="preserve">意式萨拉米</t>
  </si>
  <si>
    <t xml:space="preserve">Italian style salami NEW PRODUCT</t>
  </si>
  <si>
    <t xml:space="preserve">under request /kg</t>
  </si>
  <si>
    <t xml:space="preserve">卡拉布里亚萨拉米香肠</t>
  </si>
  <si>
    <t xml:space="preserve">Spianata calabra</t>
  </si>
  <si>
    <t xml:space="preserve">YI0052</t>
  </si>
  <si>
    <t xml:space="preserve">卡拉布里亚萨拉米香肠意滋味切片</t>
  </si>
  <si>
    <t xml:space="preserve">Spianata calabra sliced by YIZIWEI</t>
  </si>
  <si>
    <r>
      <rPr>
        <sz val="16"/>
        <rFont val="Tahoma"/>
        <family val="2"/>
      </rPr>
      <t xml:space="preserve">Cooked ham items</t>
    </r>
    <r>
      <rPr>
        <sz val="16"/>
        <rFont val="Noto Sans"/>
        <family val="2"/>
      </rPr>
      <t xml:space="preserve">熏煮火腿类</t>
    </r>
  </si>
  <si>
    <t xml:space="preserve">布拉格风味火腿</t>
  </si>
  <si>
    <t xml:space="preserve">Praga cooked ham </t>
  </si>
  <si>
    <t xml:space="preserve">about 3.5kg /kg</t>
  </si>
  <si>
    <t xml:space="preserve">Praga cooked ham (pressed in block)</t>
  </si>
  <si>
    <t xml:space="preserve">纯火腿</t>
  </si>
  <si>
    <t xml:space="preserve">Cooked ham</t>
  </si>
  <si>
    <r>
      <rPr>
        <sz val="14"/>
        <rFont val="Noto Sans"/>
        <family val="2"/>
      </rPr>
      <t xml:space="preserve">直径约</t>
    </r>
    <r>
      <rPr>
        <sz val="14"/>
        <rFont val="Tahoma"/>
        <family val="2"/>
      </rPr>
      <t xml:space="preserve">120mm/about 3.0kg</t>
    </r>
  </si>
  <si>
    <t xml:space="preserve">cooked ham</t>
  </si>
  <si>
    <t xml:space="preserve">500g/sliced</t>
  </si>
  <si>
    <t xml:space="preserve">法式火腿</t>
  </si>
  <si>
    <t xml:space="preserve">French Ham</t>
  </si>
  <si>
    <t xml:space="preserve">五花里脊卷</t>
  </si>
  <si>
    <t xml:space="preserve">Filettone Porchetta</t>
  </si>
  <si>
    <t xml:space="preserve">about 3.0kg /kg</t>
  </si>
  <si>
    <t xml:space="preserve">胡椒熏牛肉火腿</t>
  </si>
  <si>
    <t xml:space="preserve">Beef Pastrami</t>
  </si>
  <si>
    <t xml:space="preserve">Beef Pastrami pressed</t>
  </si>
  <si>
    <t xml:space="preserve">about 4.0kg /kg</t>
  </si>
  <si>
    <t xml:space="preserve">庄园火腿</t>
  </si>
  <si>
    <t xml:space="preserve">Tuscany Style Bone in Rosemary Ham</t>
  </si>
  <si>
    <t xml:space="preserve">about 5.5kg /kg</t>
  </si>
  <si>
    <t xml:space="preserve">托斯卡诺风味火腿</t>
  </si>
  <si>
    <t xml:space="preserve">Toscano Ham pressed</t>
  </si>
  <si>
    <r>
      <rPr>
        <sz val="18"/>
        <rFont val="Tahoma"/>
        <family val="2"/>
      </rPr>
      <t xml:space="preserve">about 3.5 kg(</t>
    </r>
    <r>
      <rPr>
        <sz val="18"/>
        <rFont val="Noto Sans"/>
        <family val="2"/>
      </rPr>
      <t xml:space="preserve">压型）</t>
    </r>
  </si>
  <si>
    <t xml:space="preserve">肉面包</t>
  </si>
  <si>
    <t xml:space="preserve">Meat Loaf</t>
  </si>
  <si>
    <t xml:space="preserve">about2.4kg</t>
  </si>
  <si>
    <t xml:space="preserve">烟熏圆火腿</t>
  </si>
  <si>
    <t xml:space="preserve">Smoked round Ham</t>
  </si>
  <si>
    <t xml:space="preserve">意大利式至尊火腿</t>
  </si>
  <si>
    <t xml:space="preserve">Grand Cotto</t>
  </si>
  <si>
    <t xml:space="preserve">about 5.0kg /kg</t>
  </si>
  <si>
    <t xml:space="preserve">烟熏里脊</t>
  </si>
  <si>
    <t xml:space="preserve">Smoked :Loin</t>
  </si>
  <si>
    <t xml:space="preserve">about 2kg/piece</t>
  </si>
  <si>
    <r>
      <rPr>
        <sz val="8"/>
        <rFont val="Tahoma"/>
        <family val="2"/>
      </rPr>
      <t xml:space="preserve">Raw</t>
    </r>
    <r>
      <rPr>
        <sz val="8"/>
        <rFont val="Noto Sans"/>
        <family val="2"/>
      </rPr>
      <t xml:space="preserve">生鲜香肠类</t>
    </r>
  </si>
  <si>
    <t xml:space="preserve">托斯卡诺香肠</t>
  </si>
  <si>
    <t xml:space="preserve">Toscano Sausage</t>
  </si>
  <si>
    <r>
      <rPr>
        <sz val="14"/>
        <rFont val="Tahoma"/>
        <family val="2"/>
      </rPr>
      <t xml:space="preserve">with casing</t>
    </r>
    <r>
      <rPr>
        <sz val="18"/>
        <rFont val="Tahoma"/>
        <family val="2"/>
      </rPr>
      <t xml:space="preserve"> 1kg </t>
    </r>
  </si>
  <si>
    <r>
      <rPr>
        <sz val="14"/>
        <rFont val="Tahoma"/>
        <family val="2"/>
      </rPr>
      <t xml:space="preserve">Cooked Sausage Items </t>
    </r>
    <r>
      <rPr>
        <sz val="14"/>
        <rFont val="Noto Sans"/>
        <family val="2"/>
      </rPr>
      <t xml:space="preserve">熏煮香肠类</t>
    </r>
  </si>
  <si>
    <t xml:space="preserve">莫特苔拉香肠</t>
  </si>
  <si>
    <t xml:space="preserve">Mortadella</t>
  </si>
  <si>
    <r>
      <rPr>
        <sz val="14"/>
        <rFont val="Noto Sans"/>
        <family val="2"/>
      </rPr>
      <t xml:space="preserve">莫特苔拉香</t>
    </r>
    <r>
      <rPr>
        <sz val="14"/>
        <rFont val="Tahoma"/>
        <family val="2"/>
      </rPr>
      <t xml:space="preserve">(</t>
    </r>
    <r>
      <rPr>
        <sz val="14"/>
        <rFont val="Noto Sans"/>
        <family val="2"/>
      </rPr>
      <t xml:space="preserve">含开心果</t>
    </r>
    <r>
      <rPr>
        <sz val="14"/>
        <rFont val="Tahoma"/>
        <family val="2"/>
      </rPr>
      <t xml:space="preserve">)</t>
    </r>
  </si>
  <si>
    <t xml:space="preserve">Mortadella with pistachio nuts</t>
  </si>
  <si>
    <t xml:space="preserve">啤酒火腿</t>
  </si>
  <si>
    <t xml:space="preserve">Beer Ham</t>
  </si>
  <si>
    <t xml:space="preserve">维也纳式香肠</t>
  </si>
  <si>
    <t xml:space="preserve">Vienna Sausage</t>
  </si>
  <si>
    <t xml:space="preserve">1.5kg</t>
  </si>
  <si>
    <t xml:space="preserve">维也纳式玉米胚芽油香肠</t>
  </si>
  <si>
    <t xml:space="preserve">Vienna  Corn Oil Sausage</t>
  </si>
  <si>
    <t xml:space="preserve">维也纳式蒜味香肠</t>
  </si>
  <si>
    <t xml:space="preserve">Vienna Garlic Sausage</t>
  </si>
  <si>
    <t xml:space="preserve">里昂那香肠</t>
  </si>
  <si>
    <t xml:space="preserve">Lyoner Sausage</t>
  </si>
  <si>
    <t xml:space="preserve">蘑菇里昂那香肠</t>
  </si>
  <si>
    <t xml:space="preserve">Mushroom Lyoner</t>
  </si>
  <si>
    <t xml:space="preserve">辣椒里昂那香肠</t>
  </si>
  <si>
    <t xml:space="preserve">Paprika Lyoner</t>
  </si>
  <si>
    <t xml:space="preserve">绿胡椒里昂那香肠</t>
  </si>
  <si>
    <t xml:space="preserve">Pepper Lyoner</t>
  </si>
  <si>
    <t xml:space="preserve">2,8 kg /kg</t>
  </si>
  <si>
    <r>
      <rPr>
        <sz val="14"/>
        <rFont val="Noto Sans"/>
        <family val="2"/>
      </rPr>
      <t xml:space="preserve">早餐肠系列</t>
    </r>
    <r>
      <rPr>
        <sz val="14"/>
        <rFont val="Tahoma"/>
        <family val="2"/>
      </rPr>
      <t xml:space="preserve">Breakfast sausages items</t>
    </r>
  </si>
  <si>
    <t xml:space="preserve">牛肉早餐肠（人工肠衣）</t>
  </si>
  <si>
    <r>
      <rPr>
        <sz val="14"/>
        <rFont val="Tahoma"/>
        <family val="2"/>
      </rPr>
      <t xml:space="preserve">Beef Breakfast Sausage</t>
    </r>
    <r>
      <rPr>
        <sz val="14"/>
        <rFont val="Noto Sans"/>
        <family val="2"/>
      </rPr>
      <t xml:space="preserve">（</t>
    </r>
    <r>
      <rPr>
        <sz val="14"/>
        <rFont val="Tahoma"/>
        <family val="2"/>
      </rPr>
      <t xml:space="preserve">artificial casing</t>
    </r>
    <r>
      <rPr>
        <sz val="14"/>
        <rFont val="Noto Sans"/>
        <family val="2"/>
      </rPr>
      <t xml:space="preserve">）</t>
    </r>
  </si>
  <si>
    <t xml:space="preserve">1,5 kg/pack</t>
  </si>
  <si>
    <r>
      <rPr>
        <b val="true"/>
        <sz val="20"/>
        <rFont val="Tahoma"/>
        <family val="2"/>
      </rPr>
      <t xml:space="preserve">18.Grandi Salumifici Italiani CASAMODENA-SENFTER  SLICED ITEMS </t>
    </r>
    <r>
      <rPr>
        <b val="true"/>
        <sz val="20"/>
        <rFont val="Noto Sans"/>
        <family val="2"/>
      </rPr>
      <t xml:space="preserve">上海意华食品有限公司切片产品 </t>
    </r>
  </si>
  <si>
    <t xml:space="preserve">意大利式风味腊火腿</t>
  </si>
  <si>
    <t xml:space="preserve">Speck Tyrolese</t>
  </si>
  <si>
    <t xml:space="preserve">70g /case</t>
  </si>
  <si>
    <t xml:space="preserve">英式风干培根</t>
  </si>
  <si>
    <t xml:space="preserve">Pancetta Stesa</t>
  </si>
  <si>
    <t xml:space="preserve">100 g /case</t>
  </si>
  <si>
    <t xml:space="preserve">米兰风味萨拉米香肠</t>
  </si>
  <si>
    <t xml:space="preserve">Salami Milano </t>
  </si>
  <si>
    <t xml:space="preserve">100g /case</t>
  </si>
  <si>
    <t xml:space="preserve">米兰风味萨拉米</t>
  </si>
  <si>
    <t xml:space="preserve">Salami Milano sliced</t>
  </si>
  <si>
    <t xml:space="preserve">250g /case</t>
  </si>
  <si>
    <t xml:space="preserve">那不勒斯萨拉米</t>
  </si>
  <si>
    <t xml:space="preserve">Salami Napoli</t>
  </si>
  <si>
    <t xml:space="preserve">Salami Napoli sliced</t>
  </si>
  <si>
    <t xml:space="preserve">italian Style salami </t>
  </si>
  <si>
    <t xml:space="preserve">italian Style salami (spicy)</t>
  </si>
  <si>
    <t xml:space="preserve">100g/case</t>
  </si>
  <si>
    <t xml:space="preserve">italian Style salami (Garlic)</t>
  </si>
  <si>
    <t xml:space="preserve">菲力诺萨拉米</t>
  </si>
  <si>
    <t xml:space="preserve">Salami Felino</t>
  </si>
  <si>
    <t xml:space="preserve">托斯卡诺萨拉米</t>
  </si>
  <si>
    <t xml:space="preserve">意式比萨肠</t>
  </si>
  <si>
    <t xml:space="preserve">Salami Pepperoni</t>
  </si>
  <si>
    <t xml:space="preserve">乐口小子</t>
  </si>
  <si>
    <t xml:space="preserve">Snack Salami "Luca" </t>
  </si>
  <si>
    <t xml:space="preserve">18g /case</t>
  </si>
  <si>
    <t xml:space="preserve">68g/case</t>
  </si>
  <si>
    <t xml:space="preserve">Pepperoni Spicy</t>
  </si>
  <si>
    <t xml:space="preserve">Cooked Ham Praga </t>
  </si>
  <si>
    <t xml:space="preserve">早餐培根</t>
  </si>
  <si>
    <t xml:space="preserve">Breakfast Bacon</t>
  </si>
  <si>
    <t xml:space="preserve">200g /case</t>
  </si>
  <si>
    <t xml:space="preserve">250g/case</t>
  </si>
  <si>
    <t xml:space="preserve">Smoked round Ham </t>
  </si>
  <si>
    <t xml:space="preserve">200g/case</t>
  </si>
  <si>
    <t xml:space="preserve">法兰克福香肠</t>
  </si>
  <si>
    <t xml:space="preserve">Frankfurter Style Sausage</t>
  </si>
  <si>
    <t xml:space="preserve">300g /case</t>
  </si>
  <si>
    <r>
      <rPr>
        <sz val="14"/>
        <rFont val="Tahoma"/>
        <family val="2"/>
      </rPr>
      <t xml:space="preserve">F</t>
    </r>
    <r>
      <rPr>
        <sz val="12"/>
        <rFont val="宋体"/>
        <family val="0"/>
        <charset val="134"/>
      </rPr>
      <t xml:space="preserve">rankfurter Style Sausage(without case)</t>
    </r>
  </si>
  <si>
    <t xml:space="preserve">猎人香肠</t>
  </si>
  <si>
    <t xml:space="preserve">Hunter Sausage </t>
  </si>
  <si>
    <t xml:space="preserve">啤酒香肠</t>
  </si>
  <si>
    <t xml:space="preserve">Beer Ham </t>
  </si>
  <si>
    <t xml:space="preserve">图林根式香肠</t>
  </si>
  <si>
    <t xml:space="preserve">Thueringer Style</t>
  </si>
  <si>
    <t xml:space="preserve">慕尼黑式白香肠</t>
  </si>
  <si>
    <t xml:space="preserve">Munich White Sausage Style</t>
  </si>
  <si>
    <t xml:space="preserve">鸡肉早餐畅</t>
  </si>
  <si>
    <t xml:space="preserve">Chicken Breakfast Sausage</t>
  </si>
  <si>
    <t xml:space="preserve">牛肉早餐肠</t>
  </si>
  <si>
    <t xml:space="preserve">Beef Breakfast Sausage</t>
  </si>
  <si>
    <t xml:space="preserve">猪肉早餐肠</t>
  </si>
  <si>
    <t xml:space="preserve">pork Breakfast Sausage</t>
  </si>
  <si>
    <t xml:space="preserve">纽伦堡式香肠 </t>
  </si>
  <si>
    <t xml:space="preserve"> Nuernberger Style</t>
  </si>
  <si>
    <t xml:space="preserve">德式烟熏肉肠</t>
  </si>
  <si>
    <t xml:space="preserve">Buren Sausage</t>
  </si>
  <si>
    <t xml:space="preserve">烟熏芝士肠</t>
  </si>
  <si>
    <t xml:space="preserve">Cheese Crainer Smoked Sausage</t>
  </si>
  <si>
    <r>
      <rPr>
        <b val="true"/>
        <sz val="22"/>
        <rFont val="Noto Sans"/>
        <family val="2"/>
      </rPr>
      <t xml:space="preserve">昆明意滋味食品有限公司   地址：昆明市春城路</t>
    </r>
    <r>
      <rPr>
        <b val="true"/>
        <sz val="22"/>
        <rFont val="宋体"/>
        <family val="0"/>
        <charset val="134"/>
      </rPr>
      <t xml:space="preserve">177</t>
    </r>
    <r>
      <rPr>
        <b val="true"/>
        <sz val="22"/>
        <rFont val="Noto Sans"/>
        <family val="2"/>
      </rPr>
      <t xml:space="preserve">号交通银行宿舍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楼</t>
    </r>
    <r>
      <rPr>
        <b val="true"/>
        <sz val="22"/>
        <rFont val="宋体"/>
        <family val="0"/>
        <charset val="134"/>
      </rPr>
      <t xml:space="preserve">104</t>
    </r>
    <r>
      <rPr>
        <b val="true"/>
        <sz val="22"/>
        <rFont val="Noto Sans"/>
        <family val="2"/>
      </rPr>
      <t xml:space="preserve">号  </t>
    </r>
  </si>
  <si>
    <t xml:space="preserve">Kunming Sapore Italia Food Co.,LTD  Add:Room 104,1st floor,Bank of Communication dormitory,Chuncheng Road 177#, Kunming Phone:0871-63540057     Email: sales@saporeitalia.com.cn  website:www.saporeitalia.com.cn</t>
  </si>
  <si>
    <r>
      <rPr>
        <b val="true"/>
        <sz val="22"/>
        <rFont val="Noto Sans"/>
        <family val="2"/>
      </rPr>
      <t xml:space="preserve">昆明意滋味食品有限公司大理店  地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大理古城九隆居</t>
    </r>
    <r>
      <rPr>
        <b val="true"/>
        <sz val="22"/>
        <rFont val="宋体"/>
        <family val="0"/>
        <charset val="134"/>
      </rPr>
      <t xml:space="preserve">B7-2 </t>
    </r>
  </si>
  <si>
    <t xml:space="preserve">Sapore Italia Food Company Dali Shop  Add: Jiulong Alley B7-2, Dali Old Town 
Phone: 13308728660    Email: yiziweidalishop@gmail.com
</t>
  </si>
  <si>
    <r>
      <rPr>
        <b val="true"/>
        <sz val="22"/>
        <rFont val="Noto Sans"/>
        <family val="2"/>
      </rPr>
      <t xml:space="preserve">昆明意滋味食品有限公司丽江分公司  地址：丽江市古城区花马街</t>
    </r>
    <r>
      <rPr>
        <b val="true"/>
        <sz val="22"/>
        <rFont val="宋体"/>
        <family val="0"/>
        <charset val="134"/>
      </rPr>
      <t xml:space="preserve">S4-7</t>
    </r>
    <r>
      <rPr>
        <b val="true"/>
        <sz val="22"/>
        <rFont val="Noto Sans"/>
        <family val="2"/>
      </rPr>
      <t xml:space="preserve">号
</t>
    </r>
  </si>
  <si>
    <r>
      <rPr>
        <b val="true"/>
        <sz val="21"/>
        <rFont val="宋体"/>
        <family val="0"/>
        <charset val="134"/>
      </rPr>
      <t xml:space="preserve">Sapore Italia Food Company Lijiang Branch  Add: S4-7, Hua Ma Street,Old Town, Lijiang 
Phone</t>
    </r>
    <r>
      <rPr>
        <b val="true"/>
        <sz val="21"/>
        <rFont val="Noto Sans"/>
        <family val="2"/>
      </rPr>
      <t xml:space="preserve">：</t>
    </r>
    <r>
      <rPr>
        <b val="true"/>
        <sz val="21"/>
        <rFont val="宋体"/>
        <family val="0"/>
        <charset val="134"/>
      </rPr>
      <t xml:space="preserve">0888-5185590     Email</t>
    </r>
    <r>
      <rPr>
        <b val="true"/>
        <sz val="21"/>
        <rFont val="Noto Sans"/>
        <family val="2"/>
      </rPr>
      <t xml:space="preserve">：</t>
    </r>
    <r>
      <rPr>
        <b val="true"/>
        <sz val="21"/>
        <rFont val="宋体"/>
        <family val="0"/>
        <charset val="134"/>
      </rPr>
      <t xml:space="preserve">angel@saporeitalia.com.cn
</t>
    </r>
  </si>
  <si>
    <t xml:space="preserve">VM WINES and SPIRITS on demand</t>
  </si>
  <si>
    <r>
      <rPr>
        <b val="true"/>
        <sz val="14"/>
        <rFont val="Tahoma"/>
        <family val="2"/>
      </rPr>
      <t xml:space="preserve">Origin/Brand</t>
    </r>
    <r>
      <rPr>
        <b val="true"/>
        <sz val="14"/>
        <rFont val="Noto Sans"/>
        <family val="2"/>
      </rPr>
      <t xml:space="preserve">品牌</t>
    </r>
  </si>
  <si>
    <t xml:space="preserve">Vintage</t>
  </si>
  <si>
    <t xml:space="preserve">Packing Size</t>
  </si>
  <si>
    <t xml:space="preserve">MINIMUM ORDER QUANTITY</t>
  </si>
  <si>
    <t xml:space="preserve">distributor price /bottle</t>
  </si>
  <si>
    <t xml:space="preserve">中    文    名    称                            </t>
  </si>
  <si>
    <r>
      <rPr>
        <b val="true"/>
        <sz val="16"/>
        <rFont val="Noto Sans"/>
        <family val="2"/>
      </rPr>
      <t xml:space="preserve">产地</t>
    </r>
    <r>
      <rPr>
        <b val="true"/>
        <sz val="16"/>
        <rFont val="Tahoma"/>
        <family val="2"/>
      </rPr>
      <t xml:space="preserve">/</t>
    </r>
    <r>
      <rPr>
        <b val="true"/>
        <sz val="16"/>
        <rFont val="Noto Sans"/>
        <family val="2"/>
      </rPr>
      <t xml:space="preserve">品牌</t>
    </r>
  </si>
  <si>
    <t xml:space="preserve">年份</t>
  </si>
  <si>
    <t xml:space="preserve">起定量</t>
  </si>
  <si>
    <t xml:space="preserve">代理价（瓶）</t>
  </si>
  <si>
    <r>
      <rPr>
        <b val="true"/>
        <sz val="22"/>
        <rFont val="Tahoma"/>
        <family val="2"/>
      </rPr>
      <t xml:space="preserve">FIAMBERTI </t>
    </r>
    <r>
      <rPr>
        <b val="true"/>
        <sz val="22"/>
        <rFont val="Noto Sans"/>
        <family val="2"/>
      </rPr>
      <t xml:space="preserve">费阿姆贝蒂酒厂 </t>
    </r>
    <r>
      <rPr>
        <b val="true"/>
        <sz val="22"/>
        <rFont val="Tahoma"/>
        <family val="2"/>
      </rPr>
      <t xml:space="preserve">(Lombardia - Oltrepo' Pavese</t>
    </r>
    <r>
      <rPr>
        <b val="true"/>
        <sz val="22"/>
        <rFont val="Noto Sans"/>
        <family val="2"/>
      </rPr>
      <t xml:space="preserve">伦巴第</t>
    </r>
    <r>
      <rPr>
        <b val="true"/>
        <sz val="22"/>
        <rFont val="Tahoma"/>
        <family val="2"/>
      </rPr>
      <t xml:space="preserve">)</t>
    </r>
  </si>
  <si>
    <r>
      <rPr>
        <sz val="14"/>
        <rFont val="Noto Sans"/>
        <family val="2"/>
      </rPr>
      <t xml:space="preserve">费阿姆贝蒂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海岸天堂犹大之血气泡葡萄酒</t>
    </r>
  </si>
  <si>
    <t xml:space="preserve">Costa Paradiso SANGUE DI GIUDA</t>
  </si>
  <si>
    <r>
      <rPr>
        <sz val="14"/>
        <rFont val="Tahoma"/>
        <family val="2"/>
      </rPr>
      <t xml:space="preserve">Lombardia - Oltrepo' Pavese</t>
    </r>
    <r>
      <rPr>
        <sz val="14"/>
        <rFont val="Noto Sans"/>
        <family val="2"/>
      </rPr>
      <t xml:space="preserve">伦巴第</t>
    </r>
  </si>
  <si>
    <t xml:space="preserve">750ml×6</t>
  </si>
  <si>
    <r>
      <rPr>
        <sz val="14"/>
        <rFont val="Tahoma"/>
        <family val="2"/>
      </rPr>
      <t xml:space="preserve">1 </t>
    </r>
    <r>
      <rPr>
        <sz val="14"/>
        <rFont val="Noto Sans"/>
        <family val="2"/>
      </rPr>
      <t xml:space="preserve">箱</t>
    </r>
    <r>
      <rPr>
        <sz val="14"/>
        <rFont val="Tahoma"/>
        <family val="2"/>
      </rPr>
      <t xml:space="preserve">/box</t>
    </r>
  </si>
  <si>
    <r>
      <rPr>
        <b val="true"/>
        <sz val="22"/>
        <rFont val="Tahoma"/>
        <family val="2"/>
      </rPr>
      <t xml:space="preserve">ABBAZIA DI NOVACELLA </t>
    </r>
    <r>
      <rPr>
        <b val="true"/>
        <sz val="22"/>
        <rFont val="Noto Sans"/>
        <family val="2"/>
      </rPr>
      <t xml:space="preserve">诺瓦切拉 修道院 </t>
    </r>
    <r>
      <rPr>
        <b val="true"/>
        <sz val="22"/>
        <rFont val="Tahoma"/>
        <family val="2"/>
      </rPr>
      <t xml:space="preserve">(Trentino Alto Adige </t>
    </r>
    <r>
      <rPr>
        <b val="true"/>
        <sz val="22"/>
        <rFont val="Noto Sans"/>
        <family val="2"/>
      </rPr>
      <t xml:space="preserve">特伦蒂诺</t>
    </r>
    <r>
      <rPr>
        <b val="true"/>
        <sz val="22"/>
        <rFont val="Tahoma"/>
        <family val="2"/>
      </rPr>
      <t xml:space="preserve">-</t>
    </r>
    <r>
      <rPr>
        <b val="true"/>
        <sz val="22"/>
        <rFont val="Noto Sans"/>
        <family val="2"/>
      </rPr>
      <t xml:space="preserve">上阿迪杰区</t>
    </r>
    <r>
      <rPr>
        <b val="true"/>
        <sz val="22"/>
        <rFont val="Tahoma"/>
        <family val="2"/>
      </rPr>
      <t xml:space="preserve">)</t>
    </r>
  </si>
  <si>
    <t xml:space="preserve">013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秀万霓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3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秀万霓葡萄酒</t>
    </r>
    <r>
      <rPr>
        <sz val="16"/>
        <rFont val="宋体"/>
        <family val="0"/>
        <charset val="134"/>
      </rPr>
      <t xml:space="preserve">09</t>
    </r>
  </si>
  <si>
    <t xml:space="preserve">S.E. Sylvaner DOC 2009</t>
  </si>
  <si>
    <r>
      <rPr>
        <sz val="14"/>
        <rFont val="Tahoma"/>
        <family val="2"/>
      </rPr>
      <t xml:space="preserve">Trentino Alto Adige </t>
    </r>
    <r>
      <rPr>
        <sz val="14"/>
        <rFont val="Noto Sans"/>
        <family val="2"/>
      </rPr>
      <t xml:space="preserve">特伦蒂诺</t>
    </r>
    <r>
      <rPr>
        <sz val="14"/>
        <rFont val="Tahoma"/>
        <family val="2"/>
      </rPr>
      <t xml:space="preserve">-</t>
    </r>
    <r>
      <rPr>
        <sz val="14"/>
        <rFont val="Noto Sans"/>
        <family val="2"/>
      </rPr>
      <t xml:space="preserve">上阿迪杰区</t>
    </r>
  </si>
  <si>
    <t xml:space="preserve">012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勒土高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2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勒土高葡萄酒</t>
    </r>
    <r>
      <rPr>
        <sz val="16"/>
        <rFont val="宋体"/>
        <family val="0"/>
        <charset val="134"/>
      </rPr>
      <t xml:space="preserve">09</t>
    </r>
  </si>
  <si>
    <t xml:space="preserve">S.E. Muller Thurgau DOC 2009</t>
  </si>
  <si>
    <t xml:space="preserve">011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1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葡萄酒</t>
    </r>
    <r>
      <rPr>
        <sz val="16"/>
        <rFont val="宋体"/>
        <family val="0"/>
        <charset val="134"/>
      </rPr>
      <t xml:space="preserve">09</t>
    </r>
  </si>
  <si>
    <t xml:space="preserve">S.E. Kerner DOC 2009</t>
  </si>
  <si>
    <t xml:space="preserve">014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维特利纳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4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维特利纳葡萄酒</t>
    </r>
    <r>
      <rPr>
        <sz val="16"/>
        <rFont val="宋体"/>
        <family val="0"/>
        <charset val="134"/>
      </rPr>
      <t xml:space="preserve">09</t>
    </r>
  </si>
  <si>
    <t xml:space="preserve">S.E. Veltliner DOC 2009</t>
  </si>
  <si>
    <t xml:space="preserve">010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琼瑶浆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0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琼瑶浆葡萄酒</t>
    </r>
    <r>
      <rPr>
        <sz val="16"/>
        <rFont val="宋体"/>
        <family val="0"/>
        <charset val="134"/>
      </rPr>
      <t xml:space="preserve">09</t>
    </r>
  </si>
  <si>
    <t xml:space="preserve">S.E. Gewurztraminer DOC 2009</t>
  </si>
  <si>
    <t xml:space="preserve">007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每天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每天葡萄酒</t>
    </r>
    <r>
      <rPr>
        <sz val="16"/>
        <rFont val="宋体"/>
        <family val="0"/>
        <charset val="134"/>
      </rPr>
      <t xml:space="preserve">09</t>
    </r>
  </si>
  <si>
    <t xml:space="preserve">Dies IGT 2009 </t>
  </si>
  <si>
    <t xml:space="preserve">002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卡尔达罗湖精选葡萄酒</t>
    </r>
  </si>
  <si>
    <r>
      <rPr>
        <sz val="16"/>
        <rFont val="宋体"/>
        <family val="0"/>
        <charset val="134"/>
      </rPr>
      <t xml:space="preserve">002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卡尔达罗湖精选葡萄酒</t>
    </r>
  </si>
  <si>
    <t xml:space="preserve">Kalterersee Auslese (Scelto) DOC 2009</t>
  </si>
  <si>
    <t xml:space="preserve">006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圣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玛德莲娜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06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圣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玛德莲娜葡萄酒</t>
    </r>
    <r>
      <rPr>
        <sz val="16"/>
        <rFont val="宋体"/>
        <family val="0"/>
        <charset val="134"/>
      </rPr>
      <t xml:space="preserve">09</t>
    </r>
  </si>
  <si>
    <t xml:space="preserve">Sudt. St. Magdalener DOC 2009</t>
  </si>
  <si>
    <t xml:space="preserve">005</t>
  </si>
  <si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拉格莱恩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05</t>
    </r>
    <r>
      <rPr>
        <sz val="16"/>
        <rFont val="Noto Sans"/>
        <family val="2"/>
      </rPr>
      <t xml:space="preserve">诺瓦切拉修道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拉格莱恩葡萄酒</t>
    </r>
    <r>
      <rPr>
        <sz val="16"/>
        <rFont val="宋体"/>
        <family val="0"/>
        <charset val="134"/>
      </rPr>
      <t xml:space="preserve">09</t>
    </r>
  </si>
  <si>
    <t xml:space="preserve">Sudt. Lagrein DOC 2009</t>
  </si>
  <si>
    <t xml:space="preserve">015</t>
  </si>
  <si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葡萄酒</t>
    </r>
    <r>
      <rPr>
        <sz val="16"/>
        <rFont val="宋体"/>
        <family val="0"/>
        <charset val="134"/>
      </rPr>
      <t xml:space="preserve">09</t>
    </r>
  </si>
  <si>
    <r>
      <rPr>
        <sz val="16"/>
        <rFont val="宋体"/>
        <family val="0"/>
        <charset val="134"/>
      </rPr>
      <t xml:space="preserve">015</t>
    </r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葡萄酒</t>
    </r>
    <r>
      <rPr>
        <sz val="16"/>
        <rFont val="宋体"/>
        <family val="0"/>
        <charset val="134"/>
      </rPr>
      <t xml:space="preserve">09</t>
    </r>
  </si>
  <si>
    <t xml:space="preserve">Praepositus Kerner DOC 2009 </t>
  </si>
  <si>
    <t xml:space="preserve">008</t>
  </si>
  <si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司令葡萄酒</t>
    </r>
    <r>
      <rPr>
        <sz val="16"/>
        <rFont val="宋体"/>
        <family val="0"/>
        <charset val="134"/>
      </rPr>
      <t xml:space="preserve">08</t>
    </r>
  </si>
  <si>
    <r>
      <rPr>
        <sz val="16"/>
        <rFont val="宋体"/>
        <family val="0"/>
        <charset val="134"/>
      </rPr>
      <t xml:space="preserve">008</t>
    </r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司令葡萄酒</t>
    </r>
    <r>
      <rPr>
        <sz val="16"/>
        <rFont val="宋体"/>
        <family val="0"/>
        <charset val="134"/>
      </rPr>
      <t xml:space="preserve">08</t>
    </r>
  </si>
  <si>
    <t xml:space="preserve">Praepositus Riesling DOC 2008</t>
  </si>
  <si>
    <t xml:space="preserve">009</t>
  </si>
  <si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干白葡萄酒</t>
    </r>
    <r>
      <rPr>
        <sz val="16"/>
        <rFont val="宋体"/>
        <family val="0"/>
        <charset val="134"/>
      </rPr>
      <t xml:space="preserve">07</t>
    </r>
  </si>
  <si>
    <r>
      <rPr>
        <sz val="16"/>
        <rFont val="宋体"/>
        <family val="0"/>
        <charset val="134"/>
      </rPr>
      <t xml:space="preserve">009</t>
    </r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干白葡萄酒</t>
    </r>
    <r>
      <rPr>
        <sz val="16"/>
        <rFont val="宋体"/>
        <family val="0"/>
        <charset val="134"/>
      </rPr>
      <t xml:space="preserve">07</t>
    </r>
  </si>
  <si>
    <t xml:space="preserve">Praepositus Weiss IGT 2007 </t>
  </si>
  <si>
    <t xml:space="preserve">001</t>
  </si>
  <si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百喜多甜葡萄酒</t>
    </r>
    <r>
      <rPr>
        <sz val="16"/>
        <rFont val="宋体"/>
        <family val="0"/>
        <charset val="134"/>
      </rPr>
      <t xml:space="preserve">/09</t>
    </r>
  </si>
  <si>
    <r>
      <rPr>
        <sz val="16"/>
        <rFont val="宋体"/>
        <family val="0"/>
        <charset val="134"/>
      </rPr>
      <t xml:space="preserve">001</t>
    </r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纳百喜多甜葡萄酒</t>
    </r>
    <r>
      <rPr>
        <sz val="16"/>
        <rFont val="宋体"/>
        <family val="0"/>
        <charset val="134"/>
      </rPr>
      <t xml:space="preserve">/09</t>
    </r>
  </si>
  <si>
    <t xml:space="preserve">Praepositus Kerner Passito DOC 2008 </t>
  </si>
  <si>
    <t xml:space="preserve">003</t>
  </si>
  <si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拉格莱恩陈酿葡萄酒</t>
    </r>
    <r>
      <rPr>
        <sz val="16"/>
        <rFont val="宋体"/>
        <family val="0"/>
        <charset val="134"/>
      </rPr>
      <t xml:space="preserve">/07</t>
    </r>
  </si>
  <si>
    <r>
      <rPr>
        <sz val="16"/>
        <rFont val="宋体"/>
        <family val="0"/>
        <charset val="134"/>
      </rPr>
      <t xml:space="preserve">003</t>
    </r>
    <r>
      <rPr>
        <sz val="16"/>
        <rFont val="Noto Sans"/>
        <family val="2"/>
      </rPr>
      <t xml:space="preserve">修道院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拉格莱恩陈酿葡萄酒</t>
    </r>
    <r>
      <rPr>
        <sz val="16"/>
        <rFont val="宋体"/>
        <family val="0"/>
        <charset val="134"/>
      </rPr>
      <t xml:space="preserve">/07</t>
    </r>
  </si>
  <si>
    <t xml:space="preserve">Praepositus Langrein "Riserva" DOC 2007 </t>
  </si>
  <si>
    <r>
      <rPr>
        <b val="true"/>
        <sz val="22"/>
        <rFont val="Tahoma"/>
        <family val="2"/>
      </rPr>
      <t xml:space="preserve">BARACCHI </t>
    </r>
    <r>
      <rPr>
        <b val="true"/>
        <sz val="22"/>
        <rFont val="Noto Sans"/>
        <family val="2"/>
      </rPr>
      <t xml:space="preserve">百纳奇</t>
    </r>
    <r>
      <rPr>
        <b val="true"/>
        <sz val="22"/>
        <rFont val="Tahoma"/>
        <family val="2"/>
      </rPr>
      <t xml:space="preserve">(Toscana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r>
      <rPr>
        <sz val="16"/>
        <rFont val="Noto Sans"/>
        <family val="2"/>
      </rPr>
      <t xml:space="preserve">阿迪托红葡萄酒</t>
    </r>
    <r>
      <rPr>
        <sz val="16"/>
        <rFont val="宋体"/>
        <family val="0"/>
        <charset val="134"/>
      </rPr>
      <t xml:space="preserve">10</t>
    </r>
  </si>
  <si>
    <t xml:space="preserve">Ardito Toscana IGT Rosso 2010</t>
  </si>
  <si>
    <r>
      <rPr>
        <sz val="14"/>
        <rFont val="Tahoma"/>
        <family val="2"/>
      </rPr>
      <t xml:space="preserve">Toscana</t>
    </r>
    <r>
      <rPr>
        <sz val="14"/>
        <rFont val="Noto Sans"/>
        <family val="2"/>
      </rPr>
      <t xml:space="preserve">托斯卡纳</t>
    </r>
  </si>
  <si>
    <r>
      <rPr>
        <sz val="16"/>
        <rFont val="宋体"/>
        <family val="0"/>
        <charset val="134"/>
      </rPr>
      <t xml:space="preserve">373</t>
    </r>
    <r>
      <rPr>
        <sz val="16"/>
        <rFont val="Noto Sans"/>
        <family val="2"/>
      </rPr>
      <t xml:space="preserve">百纳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西拉红葡萄酒</t>
    </r>
    <r>
      <rPr>
        <sz val="16"/>
        <rFont val="宋体"/>
        <family val="0"/>
        <charset val="134"/>
      </rPr>
      <t xml:space="preserve">09</t>
    </r>
  </si>
  <si>
    <t xml:space="preserve">Smeriglio Cortona DOC Syrah 2009</t>
  </si>
  <si>
    <r>
      <rPr>
        <sz val="16"/>
        <rFont val="宋体"/>
        <family val="0"/>
        <charset val="134"/>
      </rPr>
      <t xml:space="preserve">371</t>
    </r>
    <r>
      <rPr>
        <sz val="16"/>
        <rFont val="Noto Sans"/>
        <family val="2"/>
      </rPr>
      <t xml:space="preserve">百纳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美乐红葡萄酒</t>
    </r>
    <r>
      <rPr>
        <sz val="16"/>
        <rFont val="宋体"/>
        <family val="0"/>
        <charset val="134"/>
      </rPr>
      <t xml:space="preserve">09</t>
    </r>
  </si>
  <si>
    <t xml:space="preserve">Smeriglio Cortona DOC Merlot 2009</t>
  </si>
  <si>
    <r>
      <rPr>
        <sz val="16"/>
        <rFont val="宋体"/>
        <family val="0"/>
        <charset val="134"/>
      </rPr>
      <t xml:space="preserve">372</t>
    </r>
    <r>
      <rPr>
        <sz val="16"/>
        <rFont val="Noto Sans"/>
        <family val="2"/>
      </rPr>
      <t xml:space="preserve">百纳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圣祖维斯红葡萄酒</t>
    </r>
    <r>
      <rPr>
        <sz val="16"/>
        <rFont val="宋体"/>
        <family val="0"/>
        <charset val="134"/>
      </rPr>
      <t xml:space="preserve">09</t>
    </r>
  </si>
  <si>
    <t xml:space="preserve">Smeriglio Cortona DOC Sangiovese 2009</t>
  </si>
  <si>
    <t xml:space="preserve">026</t>
  </si>
  <si>
    <r>
      <rPr>
        <sz val="16"/>
        <rFont val="宋体"/>
        <family val="0"/>
        <charset val="134"/>
      </rPr>
      <t xml:space="preserve">026</t>
    </r>
    <r>
      <rPr>
        <sz val="16"/>
        <rFont val="Noto Sans"/>
        <family val="2"/>
      </rPr>
      <t xml:space="preserve">奥利罗红葡萄酒</t>
    </r>
    <r>
      <rPr>
        <sz val="16"/>
        <rFont val="宋体"/>
        <family val="0"/>
        <charset val="134"/>
      </rPr>
      <t xml:space="preserve">09</t>
    </r>
  </si>
  <si>
    <t xml:space="preserve">O' Lillo Toscana IGT 2009 </t>
  </si>
  <si>
    <t xml:space="preserve">034</t>
  </si>
  <si>
    <r>
      <rPr>
        <sz val="16"/>
        <rFont val="宋体"/>
        <family val="0"/>
        <charset val="134"/>
      </rPr>
      <t xml:space="preserve">034</t>
    </r>
    <r>
      <rPr>
        <sz val="16"/>
        <rFont val="Noto Sans"/>
        <family val="2"/>
      </rPr>
      <t xml:space="preserve">传统酿制干桃红</t>
    </r>
    <r>
      <rPr>
        <sz val="16"/>
        <rFont val="宋体"/>
        <family val="0"/>
        <charset val="134"/>
      </rPr>
      <t xml:space="preserve">08</t>
    </r>
  </si>
  <si>
    <t xml:space="preserve">Brut Rose' Millesimato 2008 - Metodo Classico  </t>
  </si>
  <si>
    <t xml:space="preserve">035</t>
  </si>
  <si>
    <r>
      <rPr>
        <sz val="16"/>
        <rFont val="宋体"/>
        <family val="0"/>
        <charset val="134"/>
      </rPr>
      <t xml:space="preserve">035</t>
    </r>
    <r>
      <rPr>
        <sz val="16"/>
        <rFont val="Noto Sans"/>
        <family val="2"/>
      </rPr>
      <t xml:space="preserve">传统酿制干桃红</t>
    </r>
    <r>
      <rPr>
        <sz val="16"/>
        <rFont val="宋体"/>
        <family val="0"/>
        <charset val="134"/>
      </rPr>
      <t xml:space="preserve">07-1.5L</t>
    </r>
  </si>
  <si>
    <t xml:space="preserve">Brut Rose' Millesimato 2007 - Metodo Classico - Magnum </t>
  </si>
  <si>
    <t xml:space="preserve">1,5ltx2</t>
  </si>
  <si>
    <r>
      <rPr>
        <sz val="14"/>
        <rFont val="Tahoma"/>
        <family val="2"/>
      </rPr>
      <t xml:space="preserve">2 </t>
    </r>
    <r>
      <rPr>
        <sz val="14"/>
        <rFont val="Noto Sans"/>
        <family val="2"/>
      </rPr>
      <t xml:space="preserve">瓶</t>
    </r>
    <r>
      <rPr>
        <sz val="14"/>
        <rFont val="Tahoma"/>
        <family val="2"/>
      </rPr>
      <t xml:space="preserve">/bottles</t>
    </r>
  </si>
  <si>
    <t xml:space="preserve">375</t>
  </si>
  <si>
    <r>
      <rPr>
        <sz val="16"/>
        <rFont val="宋体"/>
        <family val="0"/>
        <charset val="134"/>
      </rPr>
      <t xml:space="preserve">375</t>
    </r>
    <r>
      <rPr>
        <sz val="16"/>
        <rFont val="Noto Sans"/>
        <family val="2"/>
      </rPr>
      <t xml:space="preserve">特比安诺传统起泡法</t>
    </r>
    <r>
      <rPr>
        <sz val="16"/>
        <rFont val="宋体"/>
        <family val="0"/>
        <charset val="134"/>
      </rPr>
      <t xml:space="preserve">09</t>
    </r>
  </si>
  <si>
    <t xml:space="preserve">Trebbiano Metodo Classico 2009 </t>
  </si>
  <si>
    <r>
      <rPr>
        <b val="true"/>
        <sz val="22"/>
        <rFont val="Tahoma"/>
        <family val="2"/>
      </rPr>
      <t xml:space="preserve">CANTINA DI SORBARA </t>
    </r>
    <r>
      <rPr>
        <b val="true"/>
        <sz val="22"/>
        <rFont val="Noto Sans"/>
        <family val="2"/>
      </rPr>
      <t xml:space="preserve">索巴拉 </t>
    </r>
    <r>
      <rPr>
        <b val="true"/>
        <sz val="22"/>
        <rFont val="Tahoma"/>
        <family val="2"/>
      </rPr>
      <t xml:space="preserve">(Emilia Romagna </t>
    </r>
    <r>
      <rPr>
        <b val="true"/>
        <sz val="22"/>
        <rFont val="Noto Sans"/>
        <family val="2"/>
      </rPr>
      <t xml:space="preserve">艾美利亚罗马尼亚</t>
    </r>
    <r>
      <rPr>
        <b val="true"/>
        <sz val="22"/>
        <rFont val="Tahoma"/>
        <family val="2"/>
      </rPr>
      <t xml:space="preserve">)</t>
    </r>
  </si>
  <si>
    <r>
      <rPr>
        <sz val="16"/>
        <rFont val="宋体"/>
        <family val="0"/>
        <charset val="134"/>
      </rPr>
      <t xml:space="preserve">281</t>
    </r>
    <r>
      <rPr>
        <sz val="16"/>
        <rFont val="Noto Sans"/>
        <family val="2"/>
      </rPr>
      <t xml:space="preserve">干兰布鲁斯科</t>
    </r>
  </si>
  <si>
    <t xml:space="preserve">Lambrusco Di Sorbara Secco DOC </t>
  </si>
  <si>
    <r>
      <rPr>
        <sz val="14"/>
        <rFont val="Tahoma"/>
        <family val="2"/>
      </rPr>
      <t xml:space="preserve">Emilia Romagna </t>
    </r>
    <r>
      <rPr>
        <sz val="14"/>
        <rFont val="Noto Sans"/>
        <family val="2"/>
      </rPr>
      <t xml:space="preserve">艾美利亚罗马尼亚</t>
    </r>
  </si>
  <si>
    <r>
      <rPr>
        <b val="true"/>
        <sz val="22"/>
        <rFont val="Tahoma"/>
        <family val="2"/>
      </rPr>
      <t xml:space="preserve">CANTINA OLIVI </t>
    </r>
    <r>
      <rPr>
        <b val="true"/>
        <sz val="22"/>
        <rFont val="Noto Sans"/>
        <family val="2"/>
      </rPr>
      <t xml:space="preserve">奥莉薇 </t>
    </r>
    <r>
      <rPr>
        <b val="true"/>
        <sz val="22"/>
        <rFont val="Tahoma"/>
        <family val="2"/>
      </rPr>
      <t xml:space="preserve">(Toscana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t xml:space="preserve">155</t>
  </si>
  <si>
    <r>
      <rPr>
        <sz val="16"/>
        <rFont val="宋体"/>
        <family val="0"/>
        <charset val="134"/>
      </rPr>
      <t xml:space="preserve">155</t>
    </r>
    <r>
      <rPr>
        <sz val="16"/>
        <rFont val="Noto Sans"/>
        <family val="2"/>
      </rPr>
      <t xml:space="preserve">天宝丽红葡萄酒</t>
    </r>
    <r>
      <rPr>
        <sz val="16"/>
        <rFont val="宋体"/>
        <family val="0"/>
        <charset val="134"/>
      </rPr>
      <t xml:space="preserve">05</t>
    </r>
  </si>
  <si>
    <t xml:space="preserve">Tempore IGT Toscano 2005 </t>
  </si>
  <si>
    <t xml:space="preserve">157</t>
  </si>
  <si>
    <r>
      <rPr>
        <sz val="16"/>
        <rFont val="宋体"/>
        <family val="0"/>
        <charset val="134"/>
      </rPr>
      <t xml:space="preserve">157</t>
    </r>
    <r>
      <rPr>
        <sz val="16"/>
        <rFont val="Noto Sans"/>
        <family val="2"/>
      </rPr>
      <t xml:space="preserve">天宝丽红葡萄酒</t>
    </r>
    <r>
      <rPr>
        <sz val="16"/>
        <rFont val="宋体"/>
        <family val="0"/>
        <charset val="134"/>
      </rPr>
      <t xml:space="preserve">06</t>
    </r>
  </si>
  <si>
    <t xml:space="preserve">Tempore IGT Toscano 2006</t>
  </si>
  <si>
    <t xml:space="preserve">153</t>
  </si>
  <si>
    <r>
      <rPr>
        <sz val="16"/>
        <rFont val="宋体"/>
        <family val="0"/>
        <charset val="134"/>
      </rPr>
      <t xml:space="preserve">153</t>
    </r>
    <r>
      <rPr>
        <sz val="16"/>
        <rFont val="Noto Sans"/>
        <family val="2"/>
      </rPr>
      <t xml:space="preserve">美梦多红葡萄酒</t>
    </r>
    <r>
      <rPr>
        <sz val="16"/>
        <rFont val="宋体"/>
        <family val="0"/>
        <charset val="134"/>
      </rPr>
      <t xml:space="preserve">06</t>
    </r>
  </si>
  <si>
    <t xml:space="preserve">Memento IGT Toscano 2006 </t>
  </si>
  <si>
    <t xml:space="preserve">152</t>
  </si>
  <si>
    <r>
      <rPr>
        <sz val="16"/>
        <rFont val="宋体"/>
        <family val="0"/>
        <charset val="134"/>
      </rPr>
      <t xml:space="preserve">152</t>
    </r>
    <r>
      <rPr>
        <sz val="16"/>
        <rFont val="Noto Sans"/>
        <family val="2"/>
      </rPr>
      <t xml:space="preserve">利布吉红葡萄酒</t>
    </r>
    <r>
      <rPr>
        <sz val="16"/>
        <rFont val="宋体"/>
        <family val="0"/>
        <charset val="134"/>
      </rPr>
      <t xml:space="preserve">07</t>
    </r>
  </si>
  <si>
    <t xml:space="preserve">Le Buche IGT Toscano 2007 </t>
  </si>
  <si>
    <t xml:space="preserve">154</t>
  </si>
  <si>
    <r>
      <rPr>
        <sz val="16"/>
        <rFont val="宋体"/>
        <family val="0"/>
        <charset val="134"/>
      </rPr>
      <t xml:space="preserve">154</t>
    </r>
    <r>
      <rPr>
        <sz val="16"/>
        <rFont val="Noto Sans"/>
        <family val="2"/>
      </rPr>
      <t xml:space="preserve">普尼特洛红葡萄基</t>
    </r>
    <r>
      <rPr>
        <sz val="16"/>
        <rFont val="宋体"/>
        <family val="0"/>
        <charset val="134"/>
      </rPr>
      <t xml:space="preserve">07</t>
    </r>
  </si>
  <si>
    <t xml:space="preserve">Pugnitello IGT Toscano 2007 </t>
  </si>
  <si>
    <t xml:space="preserve">330</t>
  </si>
  <si>
    <r>
      <rPr>
        <sz val="16"/>
        <rFont val="宋体"/>
        <family val="0"/>
        <charset val="134"/>
      </rPr>
      <t xml:space="preserve">330</t>
    </r>
    <r>
      <rPr>
        <sz val="16"/>
        <rFont val="Noto Sans"/>
        <family val="2"/>
      </rPr>
      <t xml:space="preserve">普尼特洛红葡萄基</t>
    </r>
    <r>
      <rPr>
        <sz val="16"/>
        <rFont val="宋体"/>
        <family val="0"/>
        <charset val="134"/>
      </rPr>
      <t xml:space="preserve">08</t>
    </r>
  </si>
  <si>
    <t xml:space="preserve">Pugnitello IGT Toscano 2008</t>
  </si>
  <si>
    <t xml:space="preserve">335</t>
  </si>
  <si>
    <t xml:space="preserve">Grappa Giovanne</t>
  </si>
  <si>
    <t xml:space="preserve">n/a</t>
  </si>
  <si>
    <t xml:space="preserve">333</t>
  </si>
  <si>
    <r>
      <rPr>
        <sz val="16"/>
        <rFont val="宋体"/>
        <family val="0"/>
        <charset val="134"/>
      </rPr>
      <t xml:space="preserve">333</t>
    </r>
    <r>
      <rPr>
        <sz val="16"/>
        <rFont val="Noto Sans"/>
        <family val="2"/>
      </rPr>
      <t xml:space="preserve">美梦多红葡萄酒</t>
    </r>
    <r>
      <rPr>
        <sz val="16"/>
        <rFont val="宋体"/>
        <family val="0"/>
        <charset val="134"/>
      </rPr>
      <t xml:space="preserve">06 - 1,5 L</t>
    </r>
  </si>
  <si>
    <t xml:space="preserve">Memento IGT Toscano 2006 - Magnum 1,5 L </t>
  </si>
  <si>
    <t xml:space="preserve">334</t>
  </si>
  <si>
    <r>
      <rPr>
        <sz val="16"/>
        <rFont val="宋体"/>
        <family val="0"/>
        <charset val="134"/>
      </rPr>
      <t xml:space="preserve">334</t>
    </r>
    <r>
      <rPr>
        <sz val="16"/>
        <rFont val="Noto Sans"/>
        <family val="2"/>
      </rPr>
      <t xml:space="preserve">美梦多红葡萄酒</t>
    </r>
    <r>
      <rPr>
        <sz val="16"/>
        <rFont val="宋体"/>
        <family val="0"/>
        <charset val="134"/>
      </rPr>
      <t xml:space="preserve">07 - 1,5 L</t>
    </r>
  </si>
  <si>
    <t xml:space="preserve">Memento IGT Toscano 2007 - Magnum 1,5 L</t>
  </si>
  <si>
    <t xml:space="preserve">331</t>
  </si>
  <si>
    <r>
      <rPr>
        <sz val="16"/>
        <rFont val="宋体"/>
        <family val="0"/>
        <charset val="134"/>
      </rPr>
      <t xml:space="preserve">331</t>
    </r>
    <r>
      <rPr>
        <sz val="16"/>
        <rFont val="Noto Sans"/>
        <family val="2"/>
      </rPr>
      <t xml:space="preserve">天宝丽红葡萄酒</t>
    </r>
    <r>
      <rPr>
        <sz val="16"/>
        <rFont val="宋体"/>
        <family val="0"/>
        <charset val="134"/>
      </rPr>
      <t xml:space="preserve">06 - 1,5 L</t>
    </r>
  </si>
  <si>
    <t xml:space="preserve">Tempore IGT Toscano 2006 - Magnum 1,5 L </t>
  </si>
  <si>
    <t xml:space="preserve">332</t>
  </si>
  <si>
    <r>
      <rPr>
        <sz val="16"/>
        <rFont val="宋体"/>
        <family val="0"/>
        <charset val="134"/>
      </rPr>
      <t xml:space="preserve">332</t>
    </r>
    <r>
      <rPr>
        <sz val="16"/>
        <rFont val="Noto Sans"/>
        <family val="2"/>
      </rPr>
      <t xml:space="preserve">天宝丽红葡萄酒</t>
    </r>
    <r>
      <rPr>
        <sz val="16"/>
        <rFont val="宋体"/>
        <family val="0"/>
        <charset val="134"/>
      </rPr>
      <t xml:space="preserve">07 - 1,5 L</t>
    </r>
  </si>
  <si>
    <t xml:space="preserve">Tempore IGT Toscano 2007 - Magnum 1,5 L</t>
  </si>
  <si>
    <r>
      <rPr>
        <b val="true"/>
        <sz val="22"/>
        <rFont val="Tahoma"/>
        <family val="2"/>
      </rPr>
      <t xml:space="preserve">CANTINE DEL NOTAIO </t>
    </r>
    <r>
      <rPr>
        <b val="true"/>
        <sz val="22"/>
        <rFont val="Noto Sans"/>
        <family val="2"/>
      </rPr>
      <t xml:space="preserve">诺塔佑 </t>
    </r>
    <r>
      <rPr>
        <b val="true"/>
        <sz val="22"/>
        <rFont val="Tahoma"/>
        <family val="2"/>
      </rPr>
      <t xml:space="preserve">(Basilicata</t>
    </r>
    <r>
      <rPr>
        <b val="true"/>
        <sz val="22"/>
        <rFont val="Noto Sans"/>
        <family val="2"/>
      </rPr>
      <t xml:space="preserve">巴西利卡塔</t>
    </r>
    <r>
      <rPr>
        <b val="true"/>
        <sz val="22"/>
        <rFont val="Tahoma"/>
        <family val="2"/>
      </rPr>
      <t xml:space="preserve">)</t>
    </r>
  </si>
  <si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里拓红葡萄酒</t>
    </r>
    <r>
      <rPr>
        <sz val="16"/>
        <rFont val="宋体"/>
        <family val="0"/>
        <charset val="134"/>
      </rPr>
      <t xml:space="preserve">2010</t>
    </r>
  </si>
  <si>
    <t xml:space="preserve">Aglianico del Vulture DOC "L'Atto" 2010</t>
  </si>
  <si>
    <r>
      <rPr>
        <sz val="14"/>
        <rFont val="Tahoma"/>
        <family val="2"/>
      </rPr>
      <t xml:space="preserve">Basilicata</t>
    </r>
    <r>
      <rPr>
        <sz val="14"/>
        <rFont val="Noto Sans"/>
        <family val="2"/>
      </rPr>
      <t xml:space="preserve">巴西利卡塔</t>
    </r>
  </si>
  <si>
    <t xml:space="preserve">054</t>
  </si>
  <si>
    <r>
      <rPr>
        <sz val="16"/>
        <rFont val="宋体"/>
        <family val="0"/>
        <charset val="134"/>
      </rPr>
      <t xml:space="preserve">054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目录葡萄酒</t>
    </r>
    <r>
      <rPr>
        <sz val="16"/>
        <rFont val="宋体"/>
        <family val="0"/>
        <charset val="134"/>
      </rPr>
      <t xml:space="preserve">07</t>
    </r>
  </si>
  <si>
    <t xml:space="preserve">Aglianico del Vulture DOC "Il Repertorio" 2007 </t>
  </si>
  <si>
    <t xml:space="preserve">053</t>
  </si>
  <si>
    <r>
      <rPr>
        <sz val="16"/>
        <rFont val="宋体"/>
        <family val="0"/>
        <charset val="134"/>
      </rPr>
      <t xml:space="preserve">053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签名葡萄酒</t>
    </r>
    <r>
      <rPr>
        <sz val="16"/>
        <rFont val="宋体"/>
        <family val="0"/>
        <charset val="134"/>
      </rPr>
      <t xml:space="preserve">07</t>
    </r>
  </si>
  <si>
    <t xml:space="preserve">Aglianico del Vulture DOC "La Firma" 2007 </t>
  </si>
  <si>
    <t xml:space="preserve">055</t>
  </si>
  <si>
    <r>
      <rPr>
        <sz val="16"/>
        <rFont val="宋体"/>
        <family val="0"/>
        <charset val="134"/>
      </rPr>
      <t xml:space="preserve">055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印鉴葡萄酒</t>
    </r>
    <r>
      <rPr>
        <sz val="16"/>
        <rFont val="宋体"/>
        <family val="0"/>
        <charset val="134"/>
      </rPr>
      <t xml:space="preserve">06</t>
    </r>
  </si>
  <si>
    <t xml:space="preserve">Aglianico del Vulture DOC "Il Sigillo" 2006 </t>
  </si>
  <si>
    <t xml:space="preserve">057</t>
  </si>
  <si>
    <r>
      <rPr>
        <sz val="16"/>
        <rFont val="宋体"/>
        <family val="0"/>
        <charset val="134"/>
      </rPr>
      <t xml:space="preserve">057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契约桃红起泡酒</t>
    </r>
    <r>
      <rPr>
        <sz val="16"/>
        <rFont val="宋体"/>
        <family val="0"/>
        <charset val="134"/>
      </rPr>
      <t xml:space="preserve">08</t>
    </r>
  </si>
  <si>
    <t xml:space="preserve">Spumante Rose' Brut "La Stipula" 2008 </t>
  </si>
  <si>
    <t xml:space="preserve">056</t>
  </si>
  <si>
    <r>
      <rPr>
        <sz val="16"/>
        <rFont val="宋体"/>
        <family val="0"/>
        <charset val="134"/>
      </rPr>
      <t xml:space="preserve">056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契约起泡白葡萄酒</t>
    </r>
    <r>
      <rPr>
        <sz val="16"/>
        <rFont val="宋体"/>
        <family val="0"/>
        <charset val="134"/>
      </rPr>
      <t xml:space="preserve">08</t>
    </r>
  </si>
  <si>
    <t xml:space="preserve">Spumante Bianco Brut "La Stipula" 2008 </t>
  </si>
  <si>
    <t xml:space="preserve">058</t>
  </si>
  <si>
    <r>
      <rPr>
        <sz val="16"/>
        <rFont val="宋体"/>
        <family val="0"/>
        <charset val="134"/>
      </rPr>
      <t xml:space="preserve">058</t>
    </r>
    <r>
      <rPr>
        <sz val="16"/>
        <rFont val="Noto Sans"/>
        <family val="2"/>
      </rPr>
      <t xml:space="preserve">公证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初稿葡萄酒</t>
    </r>
    <r>
      <rPr>
        <sz val="16"/>
        <rFont val="宋体"/>
        <family val="0"/>
        <charset val="134"/>
      </rPr>
      <t xml:space="preserve">09</t>
    </r>
  </si>
  <si>
    <t xml:space="preserve">Basilicata Bianco IGT - Bianco "Il Preliminare" 2009 </t>
  </si>
  <si>
    <r>
      <rPr>
        <b val="true"/>
        <sz val="22"/>
        <rFont val="Tahoma"/>
        <family val="2"/>
      </rPr>
      <t xml:space="preserve">CASTELLO DI QUERCETO </t>
    </r>
    <r>
      <rPr>
        <b val="true"/>
        <sz val="22"/>
        <rFont val="Noto Sans"/>
        <family val="2"/>
      </rPr>
      <t xml:space="preserve">库尔切托大城堡  </t>
    </r>
    <r>
      <rPr>
        <b val="true"/>
        <sz val="22"/>
        <rFont val="Tahoma"/>
        <family val="2"/>
      </rPr>
      <t xml:space="preserve">(Toscana 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t xml:space="preserve">323</t>
  </si>
  <si>
    <r>
      <rPr>
        <sz val="16"/>
        <rFont val="宋体"/>
        <family val="0"/>
        <charset val="134"/>
      </rPr>
      <t xml:space="preserve">323</t>
    </r>
    <r>
      <rPr>
        <sz val="16"/>
        <rFont val="Noto Sans"/>
        <family val="2"/>
      </rPr>
      <t xml:space="preserve">圣吉米纳诺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维纳琪亚</t>
    </r>
    <r>
      <rPr>
        <sz val="16"/>
        <rFont val="宋体"/>
        <family val="0"/>
        <charset val="134"/>
      </rPr>
      <t xml:space="preserve">10</t>
    </r>
  </si>
  <si>
    <t xml:space="preserve">Vernaccia DOCG 2010 </t>
  </si>
  <si>
    <r>
      <rPr>
        <sz val="14"/>
        <rFont val="Tahoma"/>
        <family val="2"/>
      </rPr>
      <t xml:space="preserve">Toscana </t>
    </r>
    <r>
      <rPr>
        <sz val="14"/>
        <rFont val="Noto Sans"/>
        <family val="2"/>
      </rPr>
      <t xml:space="preserve">托斯卡纳</t>
    </r>
  </si>
  <si>
    <t xml:space="preserve">324</t>
  </si>
  <si>
    <r>
      <rPr>
        <sz val="16"/>
        <rFont val="宋体"/>
        <family val="0"/>
        <charset val="134"/>
      </rPr>
      <t xml:space="preserve">324</t>
    </r>
    <r>
      <rPr>
        <sz val="16"/>
        <rFont val="Noto Sans"/>
        <family val="2"/>
      </rPr>
      <t xml:space="preserve">小屋群基安蒂</t>
    </r>
    <r>
      <rPr>
        <sz val="16"/>
        <rFont val="宋体"/>
        <family val="0"/>
        <charset val="134"/>
      </rPr>
      <t xml:space="preserve">10</t>
    </r>
  </si>
  <si>
    <r>
      <rPr>
        <sz val="16"/>
        <rFont val="宋体"/>
        <family val="0"/>
        <charset val="134"/>
      </rPr>
      <t xml:space="preserve">325</t>
    </r>
    <r>
      <rPr>
        <sz val="16"/>
        <rFont val="Noto Sans"/>
        <family val="2"/>
      </rPr>
      <t xml:space="preserve">小屋群陈酿基安蒂</t>
    </r>
    <r>
      <rPr>
        <sz val="16"/>
        <rFont val="宋体"/>
        <family val="0"/>
        <charset val="134"/>
      </rPr>
      <t xml:space="preserve">08</t>
    </r>
  </si>
  <si>
    <t xml:space="preserve">Chianti DOCG 2010 </t>
  </si>
  <si>
    <t xml:space="preserve">325</t>
  </si>
  <si>
    <t xml:space="preserve">Chianti Riserva DOCG 2008 </t>
  </si>
  <si>
    <t xml:space="preserve">326</t>
  </si>
  <si>
    <r>
      <rPr>
        <sz val="16"/>
        <rFont val="宋体"/>
        <family val="0"/>
        <charset val="134"/>
      </rPr>
      <t xml:space="preserve">326</t>
    </r>
    <r>
      <rPr>
        <sz val="16"/>
        <rFont val="Noto Sans"/>
        <family val="2"/>
      </rPr>
      <t xml:space="preserve">小屋群经典基安蒂</t>
    </r>
    <r>
      <rPr>
        <sz val="16"/>
        <rFont val="宋体"/>
        <family val="0"/>
        <charset val="134"/>
      </rPr>
      <t xml:space="preserve">09</t>
    </r>
  </si>
  <si>
    <t xml:space="preserve">Chianti Classico DOCG 2009 </t>
  </si>
  <si>
    <t xml:space="preserve">327</t>
  </si>
  <si>
    <r>
      <rPr>
        <sz val="16"/>
        <rFont val="宋体"/>
        <family val="0"/>
        <charset val="134"/>
      </rPr>
      <t xml:space="preserve">327</t>
    </r>
    <r>
      <rPr>
        <sz val="16"/>
        <rFont val="Noto Sans"/>
        <family val="2"/>
      </rPr>
      <t xml:space="preserve">小屋群经典陈酿基安蒂</t>
    </r>
    <r>
      <rPr>
        <sz val="16"/>
        <rFont val="宋体"/>
        <family val="0"/>
        <charset val="134"/>
      </rPr>
      <t xml:space="preserve">08</t>
    </r>
  </si>
  <si>
    <t xml:space="preserve">Chianti Classico Riserva DOCG 2008 </t>
  </si>
  <si>
    <t xml:space="preserve">081</t>
  </si>
  <si>
    <t xml:space="preserve">Chianti DOCG 2009 - 375cl </t>
  </si>
  <si>
    <t xml:space="preserve">375mlx12</t>
  </si>
  <si>
    <t xml:space="preserve">082</t>
  </si>
  <si>
    <t xml:space="preserve">Chianti Classico DOCG 2008 - 375cl </t>
  </si>
  <si>
    <r>
      <rPr>
        <b val="true"/>
        <sz val="22"/>
        <rFont val="Tahoma"/>
        <family val="2"/>
      </rPr>
      <t xml:space="preserve">"Cru</t>
    </r>
    <r>
      <rPr>
        <b val="true"/>
        <sz val="22"/>
        <rFont val="Noto Sans"/>
        <family val="2"/>
      </rPr>
      <t xml:space="preserve">特级田</t>
    </r>
    <r>
      <rPr>
        <b val="true"/>
        <sz val="22"/>
        <rFont val="Tahoma"/>
        <family val="2"/>
      </rPr>
      <t xml:space="preserve">"</t>
    </r>
  </si>
  <si>
    <t xml:space="preserve">065</t>
  </si>
  <si>
    <t xml:space="preserve">"Il Cignale" IGT Colli della Toscana Centrale 2005 </t>
  </si>
  <si>
    <t xml:space="preserve">078</t>
  </si>
  <si>
    <t xml:space="preserve">"Il Querciolaia" IGT Colli della Toscana Centrale 05 </t>
  </si>
  <si>
    <t xml:space="preserve">069</t>
  </si>
  <si>
    <t xml:space="preserve">"La Corte" IGT Colli della Toscana Centrale 2006 </t>
  </si>
  <si>
    <t xml:space="preserve">074</t>
  </si>
  <si>
    <r>
      <rPr>
        <sz val="16"/>
        <rFont val="宋体"/>
        <family val="0"/>
        <charset val="134"/>
      </rPr>
      <t xml:space="preserve">074</t>
    </r>
    <r>
      <rPr>
        <sz val="16"/>
        <rFont val="Noto Sans"/>
        <family val="2"/>
      </rPr>
      <t xml:space="preserve">啄木鸟经典基安蒂</t>
    </r>
    <r>
      <rPr>
        <sz val="16"/>
        <rFont val="宋体"/>
        <family val="0"/>
        <charset val="134"/>
      </rPr>
      <t xml:space="preserve">06</t>
    </r>
  </si>
  <si>
    <t xml:space="preserve">"Il Picchio" Chianti Classico Riserva DOCG 2006 </t>
  </si>
  <si>
    <r>
      <rPr>
        <b val="true"/>
        <sz val="22"/>
        <rFont val="Tahoma"/>
        <family val="2"/>
      </rPr>
      <t xml:space="preserve">CA'TULLIO </t>
    </r>
    <r>
      <rPr>
        <b val="true"/>
        <sz val="22"/>
        <rFont val="Noto Sans"/>
        <family val="2"/>
      </rPr>
      <t xml:space="preserve">卡图利奥 </t>
    </r>
    <r>
      <rPr>
        <b val="true"/>
        <sz val="22"/>
        <rFont val="Tahoma"/>
        <family val="2"/>
      </rPr>
      <t xml:space="preserve">(Friuli Venezia Giulia</t>
    </r>
    <r>
      <rPr>
        <b val="true"/>
        <sz val="22"/>
        <rFont val="Noto Sans"/>
        <family val="2"/>
      </rPr>
      <t xml:space="preserve">费乌里威尼斯茱莉亚</t>
    </r>
    <r>
      <rPr>
        <b val="true"/>
        <sz val="22"/>
        <rFont val="Tahoma"/>
        <family val="2"/>
      </rPr>
      <t xml:space="preserve">)</t>
    </r>
  </si>
  <si>
    <t xml:space="preserve">089</t>
  </si>
  <si>
    <r>
      <rPr>
        <sz val="16"/>
        <rFont val="宋体"/>
        <family val="0"/>
        <charset val="134"/>
      </rPr>
      <t xml:space="preserve">089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雷兰诺白葡萄酒</t>
    </r>
    <r>
      <rPr>
        <sz val="16"/>
        <rFont val="宋体"/>
        <family val="0"/>
        <charset val="134"/>
      </rPr>
      <t xml:space="preserve">09</t>
    </r>
  </si>
  <si>
    <t xml:space="preserve">Friulano Friuli Aquileia Ca' Tullio DOC 2009</t>
  </si>
  <si>
    <r>
      <rPr>
        <sz val="14"/>
        <rFont val="Tahoma"/>
        <family val="2"/>
      </rPr>
      <t xml:space="preserve">Friuli Venezia Giulia</t>
    </r>
    <r>
      <rPr>
        <sz val="14"/>
        <rFont val="Noto Sans"/>
        <family val="2"/>
      </rPr>
      <t xml:space="preserve">费乌里威尼斯茱莉亚</t>
    </r>
  </si>
  <si>
    <t xml:space="preserve">092</t>
  </si>
  <si>
    <r>
      <rPr>
        <sz val="16"/>
        <rFont val="宋体"/>
        <family val="0"/>
        <charset val="134"/>
      </rPr>
      <t xml:space="preserve">092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威浓白葡萄酒</t>
    </r>
    <r>
      <rPr>
        <sz val="16"/>
        <rFont val="宋体"/>
        <family val="0"/>
        <charset val="134"/>
      </rPr>
      <t xml:space="preserve">09</t>
    </r>
  </si>
  <si>
    <t xml:space="preserve">Sauvignon Colli Orientali del Friuli Sdricca DOC 2009 </t>
  </si>
  <si>
    <t xml:space="preserve">091</t>
  </si>
  <si>
    <r>
      <rPr>
        <sz val="16"/>
        <rFont val="宋体"/>
        <family val="0"/>
        <charset val="134"/>
      </rPr>
      <t xml:space="preserve">091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丽宝拉白葡萄酒</t>
    </r>
    <r>
      <rPr>
        <sz val="16"/>
        <rFont val="宋体"/>
        <family val="0"/>
        <charset val="134"/>
      </rPr>
      <t xml:space="preserve">09</t>
    </r>
  </si>
  <si>
    <t xml:space="preserve">Ribolla Gialla Colli Orientali del Friuli Sdricca DOC 2009 </t>
  </si>
  <si>
    <t xml:space="preserve">090</t>
  </si>
  <si>
    <r>
      <rPr>
        <sz val="16"/>
        <rFont val="宋体"/>
        <family val="0"/>
        <charset val="134"/>
      </rPr>
      <t xml:space="preserve">090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灰品乐白葡萄酒</t>
    </r>
    <r>
      <rPr>
        <sz val="16"/>
        <rFont val="宋体"/>
        <family val="0"/>
        <charset val="134"/>
      </rPr>
      <t xml:space="preserve">09</t>
    </r>
  </si>
  <si>
    <t xml:space="preserve">Pinot Grigio Colli Orientali del Friuli Sdricca DOC 2009 </t>
  </si>
  <si>
    <t xml:space="preserve">087</t>
  </si>
  <si>
    <r>
      <rPr>
        <sz val="16"/>
        <rFont val="宋体"/>
        <family val="0"/>
        <charset val="134"/>
      </rPr>
      <t xml:space="preserve">087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梗乐福思高红葡萄酒</t>
    </r>
    <r>
      <rPr>
        <sz val="16"/>
        <rFont val="宋体"/>
        <family val="0"/>
        <charset val="134"/>
      </rPr>
      <t xml:space="preserve">08</t>
    </r>
  </si>
  <si>
    <t xml:space="preserve">Refosco Colli Orientali del Friuli Sdricca DOC 2008 </t>
  </si>
  <si>
    <t xml:space="preserve">086</t>
  </si>
  <si>
    <r>
      <rPr>
        <sz val="16"/>
        <rFont val="宋体"/>
        <family val="0"/>
        <charset val="134"/>
      </rPr>
      <t xml:space="preserve">086</t>
    </r>
    <r>
      <rPr>
        <sz val="16"/>
        <rFont val="Noto Sans"/>
        <family val="2"/>
      </rPr>
      <t xml:space="preserve">卡图里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比略罗红葡萄酒</t>
    </r>
    <r>
      <rPr>
        <sz val="16"/>
        <rFont val="宋体"/>
        <family val="0"/>
        <charset val="134"/>
      </rPr>
      <t xml:space="preserve">07</t>
    </r>
  </si>
  <si>
    <t xml:space="preserve">Pignolo Colli Orientali del Friuli Sdricca DOC 2007  </t>
  </si>
  <si>
    <r>
      <rPr>
        <b val="true"/>
        <sz val="22"/>
        <rFont val="Tahoma"/>
        <family val="2"/>
      </rPr>
      <t xml:space="preserve">CONTI ZECCA </t>
    </r>
    <r>
      <rPr>
        <b val="true"/>
        <sz val="22"/>
        <rFont val="Noto Sans"/>
        <family val="2"/>
      </rPr>
      <t xml:space="preserve">康地捷卡 </t>
    </r>
    <r>
      <rPr>
        <b val="true"/>
        <sz val="22"/>
        <rFont val="Tahoma"/>
        <family val="2"/>
      </rPr>
      <t xml:space="preserve">(Puglia</t>
    </r>
    <r>
      <rPr>
        <b val="true"/>
        <sz val="22"/>
        <rFont val="Noto Sans"/>
        <family val="2"/>
      </rPr>
      <t xml:space="preserve">普利亚</t>
    </r>
    <r>
      <rPr>
        <b val="true"/>
        <sz val="22"/>
        <rFont val="Tahoma"/>
        <family val="2"/>
      </rPr>
      <t xml:space="preserve">)</t>
    </r>
  </si>
  <si>
    <t xml:space="preserve">337</t>
  </si>
  <si>
    <r>
      <rPr>
        <sz val="16"/>
        <rFont val="宋体"/>
        <family val="0"/>
        <charset val="134"/>
      </rPr>
      <t xml:space="preserve">337</t>
    </r>
    <r>
      <rPr>
        <sz val="16"/>
        <rFont val="Noto Sans"/>
        <family val="2"/>
      </rPr>
      <t xml:space="preserve">堪塔路比陈酿红葡萄酒</t>
    </r>
    <r>
      <rPr>
        <sz val="16"/>
        <rFont val="宋体"/>
        <family val="0"/>
        <charset val="134"/>
      </rPr>
      <t xml:space="preserve">08</t>
    </r>
  </si>
  <si>
    <t xml:space="preserve">Cantalupi DOC Riserva 2008 </t>
  </si>
  <si>
    <r>
      <rPr>
        <sz val="14"/>
        <rFont val="Tahoma"/>
        <family val="2"/>
      </rPr>
      <t xml:space="preserve">Puglia</t>
    </r>
    <r>
      <rPr>
        <sz val="14"/>
        <rFont val="Noto Sans"/>
        <family val="2"/>
      </rPr>
      <t xml:space="preserve">普利亚</t>
    </r>
  </si>
  <si>
    <r>
      <rPr>
        <sz val="16"/>
        <rFont val="Noto Sans"/>
        <family val="2"/>
      </rPr>
      <t xml:space="preserve">堪塔路比陈酿红葡萄酒</t>
    </r>
    <r>
      <rPr>
        <sz val="16"/>
        <rFont val="宋体"/>
        <family val="0"/>
        <charset val="134"/>
      </rPr>
      <t xml:space="preserve">3L</t>
    </r>
  </si>
  <si>
    <t xml:space="preserve">Cantalupi DOC Riserva 3L</t>
  </si>
  <si>
    <r>
      <rPr>
        <sz val="14"/>
        <rFont val="Tahoma"/>
        <family val="2"/>
      </rPr>
      <t xml:space="preserve">1 </t>
    </r>
    <r>
      <rPr>
        <sz val="14"/>
        <rFont val="Noto Sans"/>
        <family val="2"/>
      </rPr>
      <t xml:space="preserve">瓶</t>
    </r>
    <r>
      <rPr>
        <sz val="14"/>
        <rFont val="Tahoma"/>
        <family val="2"/>
      </rPr>
      <t xml:space="preserve">/bottle</t>
    </r>
  </si>
  <si>
    <t xml:space="preserve">339</t>
  </si>
  <si>
    <r>
      <rPr>
        <sz val="16"/>
        <rFont val="宋体"/>
        <family val="0"/>
        <charset val="134"/>
      </rPr>
      <t xml:space="preserve">339</t>
    </r>
    <r>
      <rPr>
        <sz val="16"/>
        <rFont val="Noto Sans"/>
        <family val="2"/>
      </rPr>
      <t xml:space="preserve">内罗红葡萄酒</t>
    </r>
    <r>
      <rPr>
        <sz val="16"/>
        <rFont val="宋体"/>
        <family val="0"/>
        <charset val="134"/>
      </rPr>
      <t xml:space="preserve">08</t>
    </r>
  </si>
  <si>
    <t xml:space="preserve">Nero Conti Zecca IGT 2008 </t>
  </si>
  <si>
    <t xml:space="preserve">113</t>
  </si>
  <si>
    <t xml:space="preserve">Primitivo Riserva IGT 2009</t>
  </si>
  <si>
    <t xml:space="preserve">104</t>
  </si>
  <si>
    <t xml:space="preserve">Negramaro Riserva Salento IGT 2009</t>
  </si>
  <si>
    <t xml:space="preserve">125</t>
  </si>
  <si>
    <r>
      <rPr>
        <sz val="16"/>
        <rFont val="宋体"/>
        <family val="0"/>
        <charset val="134"/>
      </rPr>
      <t xml:space="preserve">125</t>
    </r>
    <r>
      <rPr>
        <sz val="16"/>
        <rFont val="Noto Sans"/>
        <family val="2"/>
      </rPr>
      <t xml:space="preserve">艳阳甜白葡萄酒</t>
    </r>
    <r>
      <rPr>
        <sz val="16"/>
        <rFont val="宋体"/>
        <family val="0"/>
        <charset val="134"/>
      </rPr>
      <t xml:space="preserve">2008</t>
    </r>
  </si>
  <si>
    <t xml:space="preserve">Sole Malvasia Bianca Dolce IGT 2008 </t>
  </si>
  <si>
    <t xml:space="preserve">126</t>
  </si>
  <si>
    <r>
      <rPr>
        <sz val="16"/>
        <rFont val="宋体"/>
        <family val="0"/>
        <charset val="134"/>
      </rPr>
      <t xml:space="preserve">126</t>
    </r>
    <r>
      <rPr>
        <sz val="16"/>
        <rFont val="Noto Sans"/>
        <family val="2"/>
      </rPr>
      <t xml:space="preserve">唐纳玛兹亚马瓦斯亚白葡萄酒</t>
    </r>
    <r>
      <rPr>
        <sz val="16"/>
        <rFont val="宋体"/>
        <family val="0"/>
        <charset val="134"/>
      </rPr>
      <t xml:space="preserve">09-375</t>
    </r>
  </si>
  <si>
    <t xml:space="preserve">Malvasia Bianca Donna Marzia  2009 - 375cl  </t>
  </si>
  <si>
    <t xml:space="preserve">122</t>
  </si>
  <si>
    <r>
      <rPr>
        <sz val="16"/>
        <rFont val="宋体"/>
        <family val="0"/>
        <charset val="134"/>
      </rPr>
      <t xml:space="preserve">122</t>
    </r>
    <r>
      <rPr>
        <sz val="16"/>
        <rFont val="Noto Sans"/>
        <family val="2"/>
      </rPr>
      <t xml:space="preserve">唐纳玛兹亚普里米蒂沃红葡萄酒</t>
    </r>
    <r>
      <rPr>
        <sz val="16"/>
        <rFont val="宋体"/>
        <family val="0"/>
        <charset val="134"/>
      </rPr>
      <t xml:space="preserve">08-375</t>
    </r>
  </si>
  <si>
    <t xml:space="preserve">Primitivo Donna Marzia Salento IGT 2008 - 375cl </t>
  </si>
  <si>
    <t xml:space="preserve">121</t>
  </si>
  <si>
    <r>
      <rPr>
        <sz val="16"/>
        <rFont val="宋体"/>
        <family val="0"/>
        <charset val="134"/>
      </rPr>
      <t xml:space="preserve">121</t>
    </r>
    <r>
      <rPr>
        <sz val="16"/>
        <rFont val="Noto Sans"/>
        <family val="2"/>
      </rPr>
      <t xml:space="preserve">玛莎女士内格拉马罗红葡萄酒</t>
    </r>
    <r>
      <rPr>
        <sz val="16"/>
        <rFont val="宋体"/>
        <family val="0"/>
        <charset val="134"/>
      </rPr>
      <t xml:space="preserve">08-375</t>
    </r>
  </si>
  <si>
    <t xml:space="preserve">Negramaro Donna Marzia Salento IGT 2008 - 375cl </t>
  </si>
  <si>
    <r>
      <rPr>
        <b val="true"/>
        <sz val="22"/>
        <rFont val="Tahoma"/>
        <family val="2"/>
      </rPr>
      <t xml:space="preserve">FEUDO ARANCIO </t>
    </r>
    <r>
      <rPr>
        <b val="true"/>
        <sz val="22"/>
        <rFont val="Noto Sans"/>
        <family val="2"/>
      </rPr>
      <t xml:space="preserve">橙色封邑 </t>
    </r>
    <r>
      <rPr>
        <b val="true"/>
        <sz val="22"/>
        <rFont val="Tahoma"/>
        <family val="2"/>
      </rPr>
      <t xml:space="preserve">(Sicilia</t>
    </r>
    <r>
      <rPr>
        <b val="true"/>
        <sz val="22"/>
        <rFont val="Noto Sans"/>
        <family val="2"/>
      </rPr>
      <t xml:space="preserve">西西里岛</t>
    </r>
    <r>
      <rPr>
        <b val="true"/>
        <sz val="22"/>
        <rFont val="Tahoma"/>
        <family val="2"/>
      </rPr>
      <t xml:space="preserve">)</t>
    </r>
  </si>
  <si>
    <t xml:space="preserve">135</t>
  </si>
  <si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格丽罗白葡萄酒</t>
    </r>
    <r>
      <rPr>
        <sz val="16"/>
        <rFont val="宋体"/>
        <family val="0"/>
        <charset val="134"/>
      </rPr>
      <t xml:space="preserve">09</t>
    </r>
  </si>
  <si>
    <t xml:space="preserve">Grillo IGT Sicilia 2011</t>
  </si>
  <si>
    <r>
      <rPr>
        <sz val="14"/>
        <rFont val="Tahoma"/>
        <family val="2"/>
      </rPr>
      <t xml:space="preserve">Sicilia</t>
    </r>
    <r>
      <rPr>
        <sz val="14"/>
        <rFont val="Noto Sans"/>
        <family val="2"/>
      </rPr>
      <t xml:space="preserve">西西里岛</t>
    </r>
  </si>
  <si>
    <t xml:space="preserve">136</t>
  </si>
  <si>
    <r>
      <rPr>
        <sz val="16"/>
        <rFont val="宋体"/>
        <family val="0"/>
        <charset val="134"/>
      </rPr>
      <t xml:space="preserve">136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英佐雅白葡萄酒</t>
    </r>
    <r>
      <rPr>
        <sz val="16"/>
        <rFont val="宋体"/>
        <family val="0"/>
        <charset val="134"/>
      </rPr>
      <t xml:space="preserve">09</t>
    </r>
  </si>
  <si>
    <t xml:space="preserve">Inzolia IGT Sicilia 2011</t>
  </si>
  <si>
    <t xml:space="preserve">353</t>
  </si>
  <si>
    <r>
      <rPr>
        <sz val="16"/>
        <rFont val="宋体"/>
        <family val="0"/>
        <charset val="134"/>
      </rPr>
      <t xml:space="preserve">353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莎当妮白葡萄酒</t>
    </r>
    <r>
      <rPr>
        <sz val="16"/>
        <rFont val="宋体"/>
        <family val="0"/>
        <charset val="134"/>
      </rPr>
      <t xml:space="preserve">11</t>
    </r>
  </si>
  <si>
    <t xml:space="preserve">Chardonnay IGT Sicilia 2011</t>
  </si>
  <si>
    <t xml:space="preserve">354</t>
  </si>
  <si>
    <r>
      <rPr>
        <sz val="16"/>
        <rFont val="宋体"/>
        <family val="0"/>
        <charset val="134"/>
      </rPr>
      <t xml:space="preserve">354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美乐红葡萄酒</t>
    </r>
    <r>
      <rPr>
        <sz val="16"/>
        <rFont val="宋体"/>
        <family val="0"/>
        <charset val="134"/>
      </rPr>
      <t xml:space="preserve">2010</t>
    </r>
  </si>
  <si>
    <t xml:space="preserve">Merlot IGT Sicilia 2010</t>
  </si>
  <si>
    <t xml:space="preserve">356</t>
  </si>
  <si>
    <r>
      <rPr>
        <sz val="16"/>
        <rFont val="宋体"/>
        <family val="0"/>
        <charset val="134"/>
      </rPr>
      <t xml:space="preserve">356</t>
    </r>
    <r>
      <rPr>
        <sz val="16"/>
        <rFont val="Noto Sans"/>
        <family val="2"/>
      </rPr>
      <t xml:space="preserve">橙色封邑西拉红葡萄酒</t>
    </r>
    <r>
      <rPr>
        <sz val="16"/>
        <rFont val="宋体"/>
        <family val="0"/>
        <charset val="134"/>
      </rPr>
      <t xml:space="preserve">2010</t>
    </r>
  </si>
  <si>
    <t xml:space="preserve">Syrah IGT Sicilia 2010</t>
  </si>
  <si>
    <t xml:space="preserve">128</t>
  </si>
  <si>
    <r>
      <rPr>
        <sz val="16"/>
        <rFont val="宋体"/>
        <family val="0"/>
        <charset val="134"/>
      </rPr>
      <t xml:space="preserve">128</t>
    </r>
    <r>
      <rPr>
        <sz val="16"/>
        <rFont val="Noto Sans"/>
        <family val="2"/>
      </rPr>
      <t xml:space="preserve">海卡蒂甜白葡萄酒</t>
    </r>
    <r>
      <rPr>
        <sz val="16"/>
        <rFont val="宋体"/>
        <family val="0"/>
        <charset val="134"/>
      </rPr>
      <t xml:space="preserve">07-500</t>
    </r>
  </si>
  <si>
    <t xml:space="preserve">Hekate Passito IGT Sicilia 2007 </t>
  </si>
  <si>
    <t xml:space="preserve">133</t>
  </si>
  <si>
    <r>
      <rPr>
        <sz val="16"/>
        <rFont val="宋体"/>
        <family val="0"/>
        <charset val="134"/>
      </rPr>
      <t xml:space="preserve">133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黑达沃拉红葡萄酒</t>
    </r>
    <r>
      <rPr>
        <sz val="16"/>
        <rFont val="宋体"/>
        <family val="0"/>
        <charset val="134"/>
      </rPr>
      <t xml:space="preserve">08-375</t>
    </r>
  </si>
  <si>
    <t xml:space="preserve">Nero d'Avola IGT Sicilia 2008 - 375 cl </t>
  </si>
  <si>
    <t xml:space="preserve">137</t>
  </si>
  <si>
    <r>
      <rPr>
        <sz val="16"/>
        <rFont val="宋体"/>
        <family val="0"/>
        <charset val="134"/>
      </rPr>
      <t xml:space="preserve">137</t>
    </r>
    <r>
      <rPr>
        <sz val="16"/>
        <rFont val="Noto Sans"/>
        <family val="2"/>
      </rPr>
      <t xml:space="preserve">橙色封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格丽罗白葡萄酒</t>
    </r>
    <r>
      <rPr>
        <sz val="16"/>
        <rFont val="宋体"/>
        <family val="0"/>
        <charset val="134"/>
      </rPr>
      <t xml:space="preserve">09-375</t>
    </r>
  </si>
  <si>
    <t xml:space="preserve">Grillo IGT Sicilia 2009 - 375 cl  </t>
  </si>
  <si>
    <r>
      <rPr>
        <b val="true"/>
        <sz val="22"/>
        <rFont val="Tahoma"/>
        <family val="2"/>
      </rPr>
      <t xml:space="preserve">GINORI LISCI </t>
    </r>
    <r>
      <rPr>
        <b val="true"/>
        <sz val="22"/>
        <rFont val="Noto Sans"/>
        <family val="2"/>
      </rPr>
      <t xml:space="preserve">奥莉薇</t>
    </r>
    <r>
      <rPr>
        <b val="true"/>
        <sz val="22"/>
        <rFont val="Tahoma"/>
        <family val="2"/>
      </rPr>
      <t xml:space="preserve">(Toscana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t xml:space="preserve">350</t>
  </si>
  <si>
    <r>
      <rPr>
        <sz val="16"/>
        <rFont val="宋体"/>
        <family val="0"/>
        <charset val="134"/>
      </rPr>
      <t xml:space="preserve">350</t>
    </r>
    <r>
      <rPr>
        <sz val="16"/>
        <rFont val="Noto Sans"/>
        <family val="2"/>
      </rPr>
      <t xml:space="preserve">基诺里丽斯蔷薇之吻</t>
    </r>
    <r>
      <rPr>
        <sz val="16"/>
        <rFont val="宋体"/>
        <family val="0"/>
        <charset val="134"/>
      </rPr>
      <t xml:space="preserve">2011</t>
    </r>
  </si>
  <si>
    <t xml:space="preserve">Rosato IGT Toscana 2011 </t>
  </si>
  <si>
    <t xml:space="preserve">151</t>
  </si>
  <si>
    <r>
      <rPr>
        <sz val="16"/>
        <rFont val="宋体"/>
        <family val="0"/>
        <charset val="134"/>
      </rPr>
      <t xml:space="preserve">151</t>
    </r>
    <r>
      <rPr>
        <sz val="16"/>
        <rFont val="Noto Sans"/>
        <family val="2"/>
      </rPr>
      <t xml:space="preserve">基诺里丽斯意大利狼林</t>
    </r>
    <r>
      <rPr>
        <sz val="16"/>
        <rFont val="宋体"/>
        <family val="0"/>
        <charset val="134"/>
      </rPr>
      <t xml:space="preserve">2007</t>
    </r>
  </si>
  <si>
    <t xml:space="preserve">Cabernet Macchion del Lupo Montescudaio DOC 07 </t>
  </si>
  <si>
    <t xml:space="preserve">352</t>
  </si>
  <si>
    <r>
      <rPr>
        <sz val="16"/>
        <rFont val="宋体"/>
        <family val="0"/>
        <charset val="134"/>
      </rPr>
      <t xml:space="preserve">352</t>
    </r>
    <r>
      <rPr>
        <sz val="16"/>
        <rFont val="Noto Sans"/>
        <family val="2"/>
      </rPr>
      <t xml:space="preserve">基诺里丽斯基诺里堡</t>
    </r>
    <r>
      <rPr>
        <sz val="16"/>
        <rFont val="宋体"/>
        <family val="0"/>
        <charset val="134"/>
      </rPr>
      <t xml:space="preserve">2004</t>
    </r>
  </si>
  <si>
    <t xml:space="preserve">Castello Ginori IGT Toscana 2004</t>
  </si>
  <si>
    <t xml:space="preserve">351</t>
  </si>
  <si>
    <r>
      <rPr>
        <sz val="16"/>
        <rFont val="宋体"/>
        <family val="0"/>
        <charset val="134"/>
      </rPr>
      <t xml:space="preserve">351</t>
    </r>
    <r>
      <rPr>
        <sz val="16"/>
        <rFont val="Noto Sans"/>
        <family val="2"/>
      </rPr>
      <t xml:space="preserve">基诺里丽斯基诺里堡</t>
    </r>
    <r>
      <rPr>
        <sz val="16"/>
        <rFont val="宋体"/>
        <family val="0"/>
        <charset val="134"/>
      </rPr>
      <t xml:space="preserve">2005</t>
    </r>
  </si>
  <si>
    <t xml:space="preserve">Castello Ginori IGT Toscana 2005</t>
  </si>
  <si>
    <r>
      <rPr>
        <b val="true"/>
        <sz val="22"/>
        <rFont val="Tahoma"/>
        <family val="2"/>
      </rPr>
      <t xml:space="preserve">LA VERSA </t>
    </r>
    <r>
      <rPr>
        <b val="true"/>
        <sz val="22"/>
        <rFont val="Noto Sans"/>
        <family val="2"/>
      </rPr>
      <t xml:space="preserve">威尔莎 </t>
    </r>
    <r>
      <rPr>
        <b val="true"/>
        <sz val="22"/>
        <rFont val="Tahoma"/>
        <family val="2"/>
      </rPr>
      <t xml:space="preserve">(Lombardia - Oltrepo' Pavese</t>
    </r>
    <r>
      <rPr>
        <b val="true"/>
        <sz val="22"/>
        <rFont val="Noto Sans"/>
        <family val="2"/>
      </rPr>
      <t xml:space="preserve">伦巴第</t>
    </r>
    <r>
      <rPr>
        <b val="true"/>
        <sz val="22"/>
        <rFont val="Tahoma"/>
        <family val="2"/>
      </rPr>
      <t xml:space="preserve">)</t>
    </r>
  </si>
  <si>
    <t xml:space="preserve">162</t>
  </si>
  <si>
    <t xml:space="preserve">Cuvee Storica Brut Metodo Classico DOCG </t>
  </si>
  <si>
    <t xml:space="preserve">169</t>
  </si>
  <si>
    <t xml:space="preserve">Cuvee Storica Brut Metodo Classico DOCG - 1,5L </t>
  </si>
  <si>
    <t xml:space="preserve">1,5ltx3</t>
  </si>
  <si>
    <r>
      <rPr>
        <sz val="14"/>
        <rFont val="Tahoma"/>
        <family val="2"/>
      </rPr>
      <t xml:space="preserve">3 </t>
    </r>
    <r>
      <rPr>
        <sz val="14"/>
        <rFont val="Noto Sans"/>
        <family val="2"/>
      </rPr>
      <t xml:space="preserve">瓶</t>
    </r>
    <r>
      <rPr>
        <sz val="14"/>
        <rFont val="Tahoma"/>
        <family val="2"/>
      </rPr>
      <t xml:space="preserve">/bottles</t>
    </r>
  </si>
  <si>
    <t xml:space="preserve">171</t>
  </si>
  <si>
    <r>
      <rPr>
        <sz val="16"/>
        <rFont val="宋体"/>
        <family val="0"/>
        <charset val="134"/>
      </rPr>
      <t xml:space="preserve">171</t>
    </r>
    <r>
      <rPr>
        <sz val="16"/>
        <rFont val="Noto Sans"/>
        <family val="2"/>
      </rPr>
      <t xml:space="preserve">经典黑中白</t>
    </r>
    <r>
      <rPr>
        <sz val="16"/>
        <rFont val="宋体"/>
        <family val="0"/>
        <charset val="134"/>
      </rPr>
      <t xml:space="preserve">09-3L</t>
    </r>
  </si>
  <si>
    <t xml:space="preserve">Cuvee Storica Brut Metodo Classico DOCG - 3L </t>
  </si>
  <si>
    <t xml:space="preserve">3 llt</t>
  </si>
  <si>
    <t xml:space="preserve">173</t>
  </si>
  <si>
    <r>
      <rPr>
        <sz val="16"/>
        <rFont val="宋体"/>
        <family val="0"/>
        <charset val="134"/>
      </rPr>
      <t xml:space="preserve">173</t>
    </r>
    <r>
      <rPr>
        <sz val="16"/>
        <rFont val="Noto Sans"/>
        <family val="2"/>
      </rPr>
      <t xml:space="preserve">经典黑中白</t>
    </r>
    <r>
      <rPr>
        <sz val="16"/>
        <rFont val="宋体"/>
        <family val="0"/>
        <charset val="134"/>
      </rPr>
      <t xml:space="preserve">6L</t>
    </r>
  </si>
  <si>
    <t xml:space="preserve">Cuvee Storica Brut Metodo Classico DOCG - 6L </t>
  </si>
  <si>
    <t xml:space="preserve">6 lt</t>
  </si>
  <si>
    <t xml:space="preserve">175</t>
  </si>
  <si>
    <r>
      <rPr>
        <sz val="16"/>
        <rFont val="宋体"/>
        <family val="0"/>
        <charset val="134"/>
      </rPr>
      <t xml:space="preserve">175</t>
    </r>
    <r>
      <rPr>
        <sz val="16"/>
        <rFont val="Noto Sans"/>
        <family val="2"/>
      </rPr>
      <t xml:space="preserve">经典黑中白</t>
    </r>
    <r>
      <rPr>
        <sz val="16"/>
        <rFont val="宋体"/>
        <family val="0"/>
        <charset val="134"/>
      </rPr>
      <t xml:space="preserve">09-9L</t>
    </r>
  </si>
  <si>
    <t xml:space="preserve">Cuvee Storica Brut Metodo Classico DOCG - 9L </t>
  </si>
  <si>
    <t xml:space="preserve">9 lt</t>
  </si>
  <si>
    <t xml:space="preserve">164</t>
  </si>
  <si>
    <r>
      <rPr>
        <sz val="16"/>
        <rFont val="宋体"/>
        <family val="0"/>
        <charset val="134"/>
      </rPr>
      <t xml:space="preserve">164</t>
    </r>
    <r>
      <rPr>
        <sz val="16"/>
        <rFont val="Noto Sans"/>
        <family val="2"/>
      </rPr>
      <t xml:space="preserve">威尔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麝香</t>
    </r>
    <r>
      <rPr>
        <sz val="16"/>
        <rFont val="宋体"/>
        <family val="0"/>
        <charset val="134"/>
      </rPr>
      <t xml:space="preserve">09</t>
    </r>
  </si>
  <si>
    <t xml:space="preserve">Moscato Spumante Dolce Lux Vino Dolce DOC </t>
  </si>
  <si>
    <t xml:space="preserve">343</t>
  </si>
  <si>
    <r>
      <rPr>
        <sz val="16"/>
        <rFont val="宋体"/>
        <family val="0"/>
        <charset val="134"/>
      </rPr>
      <t xml:space="preserve">343</t>
    </r>
    <r>
      <rPr>
        <sz val="16"/>
        <rFont val="Noto Sans"/>
        <family val="2"/>
      </rPr>
      <t xml:space="preserve">威尔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赤狐麝香甜起泡酒</t>
    </r>
  </si>
  <si>
    <t xml:space="preserve">Moscato Naturale "Volpara" DOC </t>
  </si>
  <si>
    <t xml:space="preserve">166</t>
  </si>
  <si>
    <r>
      <rPr>
        <sz val="16"/>
        <rFont val="宋体"/>
        <family val="0"/>
        <charset val="134"/>
      </rPr>
      <t xml:space="preserve">166</t>
    </r>
    <r>
      <rPr>
        <sz val="16"/>
        <rFont val="Noto Sans"/>
        <family val="2"/>
      </rPr>
      <t xml:space="preserve">威尔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05</t>
    </r>
  </si>
  <si>
    <t xml:space="preserve">Testarossa Rose' Brut Metodo Classico DOCG 2005 </t>
  </si>
  <si>
    <t xml:space="preserve">161</t>
  </si>
  <si>
    <r>
      <rPr>
        <sz val="16"/>
        <rFont val="宋体"/>
        <family val="0"/>
        <charset val="134"/>
      </rPr>
      <t xml:space="preserve">161</t>
    </r>
    <r>
      <rPr>
        <sz val="16"/>
        <rFont val="Noto Sans"/>
        <family val="2"/>
      </rPr>
      <t xml:space="preserve">威尔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伯纳达</t>
    </r>
    <r>
      <rPr>
        <sz val="16"/>
        <rFont val="宋体"/>
        <family val="0"/>
        <charset val="134"/>
      </rPr>
      <t xml:space="preserve">09</t>
    </r>
  </si>
  <si>
    <t xml:space="preserve">Bonarda Rosso Vivace DOC </t>
  </si>
  <si>
    <t xml:space="preserve">Testarossa Brut Metodo Classico  DOCG 2005 </t>
  </si>
  <si>
    <t xml:space="preserve">170</t>
  </si>
  <si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05-1.5L</t>
    </r>
  </si>
  <si>
    <t xml:space="preserve">Testarossa Brut Metodo Classico  DOCG 2005 - 1,5L </t>
  </si>
  <si>
    <t xml:space="preserve">172</t>
  </si>
  <si>
    <r>
      <rPr>
        <sz val="16"/>
        <rFont val="宋体"/>
        <family val="0"/>
        <charset val="134"/>
      </rPr>
      <t xml:space="preserve">172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05-3L</t>
    </r>
  </si>
  <si>
    <t xml:space="preserve">Testarossa Brut Metodo Classico  DOCG 2005 - 3L </t>
  </si>
  <si>
    <t xml:space="preserve">3 lt</t>
  </si>
  <si>
    <t xml:space="preserve">174</t>
  </si>
  <si>
    <r>
      <rPr>
        <sz val="16"/>
        <rFont val="宋体"/>
        <family val="0"/>
        <charset val="134"/>
      </rPr>
      <t xml:space="preserve">174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6L</t>
    </r>
  </si>
  <si>
    <t xml:space="preserve">Testarossa Brut Metodo Classico  DOCG 2005 - 6L </t>
  </si>
  <si>
    <t xml:space="preserve">176</t>
  </si>
  <si>
    <r>
      <rPr>
        <sz val="16"/>
        <rFont val="宋体"/>
        <family val="0"/>
        <charset val="134"/>
      </rPr>
      <t xml:space="preserve">176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05-9L</t>
    </r>
  </si>
  <si>
    <r>
      <rPr>
        <sz val="16"/>
        <rFont val="宋体"/>
        <family val="0"/>
        <charset val="134"/>
      </rPr>
      <t xml:space="preserve">176</t>
    </r>
    <r>
      <rPr>
        <sz val="16"/>
        <rFont val="Noto Sans"/>
        <family val="2"/>
      </rPr>
      <t xml:space="preserve">特斯塔罗萨</t>
    </r>
    <r>
      <rPr>
        <sz val="16"/>
        <rFont val="宋体"/>
        <family val="0"/>
        <charset val="134"/>
      </rPr>
      <t xml:space="preserve">09-9L</t>
    </r>
  </si>
  <si>
    <t xml:space="preserve">Testarossa Brut Metodo Classico  DOCG 2005 - 9L </t>
  </si>
  <si>
    <t xml:space="preserve">344</t>
  </si>
  <si>
    <r>
      <rPr>
        <sz val="16"/>
        <rFont val="宋体"/>
        <family val="0"/>
        <charset val="134"/>
      </rPr>
      <t xml:space="preserve">344</t>
    </r>
    <r>
      <rPr>
        <sz val="16"/>
        <rFont val="Noto Sans"/>
        <family val="2"/>
      </rPr>
      <t xml:space="preserve">红头起始葡萄酒</t>
    </r>
    <r>
      <rPr>
        <sz val="16"/>
        <rFont val="宋体"/>
        <family val="0"/>
        <charset val="134"/>
      </rPr>
      <t xml:space="preserve">03</t>
    </r>
  </si>
  <si>
    <t xml:space="preserve">Testarossa Brut Metodo Classico "Principio" 03</t>
  </si>
  <si>
    <r>
      <rPr>
        <b val="true"/>
        <sz val="22"/>
        <rFont val="Tahoma"/>
        <family val="2"/>
      </rPr>
      <t xml:space="preserve">MARENGO </t>
    </r>
    <r>
      <rPr>
        <b val="true"/>
        <sz val="22"/>
        <rFont val="Noto Sans"/>
        <family val="2"/>
      </rPr>
      <t xml:space="preserve">马兰高  </t>
    </r>
    <r>
      <rPr>
        <b val="true"/>
        <sz val="22"/>
        <rFont val="Tahoma"/>
        <family val="2"/>
      </rPr>
      <t xml:space="preserve">(Toscana &amp; Piemonte</t>
    </r>
    <r>
      <rPr>
        <b val="true"/>
        <sz val="22"/>
        <rFont val="Noto Sans"/>
        <family val="2"/>
      </rPr>
      <t xml:space="preserve">托斯卡纳和皮挨门特</t>
    </r>
    <r>
      <rPr>
        <b val="true"/>
        <sz val="22"/>
        <rFont val="Tahoma"/>
        <family val="2"/>
      </rPr>
      <t xml:space="preserve">)</t>
    </r>
  </si>
  <si>
    <t xml:space="preserve">414</t>
  </si>
  <si>
    <r>
      <rPr>
        <sz val="16"/>
        <rFont val="宋体"/>
        <family val="0"/>
        <charset val="134"/>
      </rPr>
      <t xml:space="preserve">414</t>
    </r>
    <r>
      <rPr>
        <sz val="16"/>
        <rFont val="Noto Sans"/>
        <family val="2"/>
      </rPr>
      <t xml:space="preserve">皮勒特山基安蒂</t>
    </r>
    <r>
      <rPr>
        <sz val="16"/>
        <rFont val="宋体"/>
        <family val="0"/>
        <charset val="134"/>
      </rPr>
      <t xml:space="preserve">08</t>
    </r>
  </si>
  <si>
    <t xml:space="preserve">Chianti DOCG "Poggio delle Pilette" 2008</t>
  </si>
  <si>
    <t xml:space="preserve">413</t>
  </si>
  <si>
    <r>
      <rPr>
        <sz val="16"/>
        <rFont val="宋体"/>
        <family val="0"/>
        <charset val="134"/>
      </rPr>
      <t xml:space="preserve">413</t>
    </r>
    <r>
      <rPr>
        <sz val="16"/>
        <rFont val="Noto Sans"/>
        <family val="2"/>
      </rPr>
      <t xml:space="preserve">皮勒特山陈酿基安蒂</t>
    </r>
    <r>
      <rPr>
        <sz val="16"/>
        <rFont val="宋体"/>
        <family val="0"/>
        <charset val="134"/>
      </rPr>
      <t xml:space="preserve">05</t>
    </r>
  </si>
  <si>
    <t xml:space="preserve">Chianti DOCG "Poggio delle Pilette" Riserva 2005</t>
  </si>
  <si>
    <t xml:space="preserve">225</t>
  </si>
  <si>
    <r>
      <rPr>
        <sz val="16"/>
        <rFont val="宋体"/>
        <family val="0"/>
        <charset val="134"/>
      </rPr>
      <t xml:space="preserve">225</t>
    </r>
    <r>
      <rPr>
        <sz val="16"/>
        <rFont val="Noto Sans"/>
        <family val="2"/>
      </rPr>
      <t xml:space="preserve">拉帕雷堡陈酿基安蒂</t>
    </r>
    <r>
      <rPr>
        <sz val="16"/>
        <rFont val="宋体"/>
        <family val="0"/>
        <charset val="134"/>
      </rPr>
      <t xml:space="preserve">05</t>
    </r>
  </si>
  <si>
    <t xml:space="preserve">Chianti DOCG Castello di Rapale Riserva 2005 "Organic Wine"</t>
  </si>
  <si>
    <t xml:space="preserve">221</t>
  </si>
  <si>
    <t xml:space="preserve">Chianti DOCG La Commenda Riserva 2003 </t>
  </si>
  <si>
    <t xml:space="preserve">226</t>
  </si>
  <si>
    <r>
      <rPr>
        <sz val="16"/>
        <rFont val="宋体"/>
        <family val="0"/>
        <charset val="134"/>
      </rPr>
      <t xml:space="preserve">226</t>
    </r>
    <r>
      <rPr>
        <sz val="16"/>
        <rFont val="Noto Sans"/>
        <family val="2"/>
      </rPr>
      <t xml:space="preserve">斯特朗科利</t>
    </r>
    <r>
      <rPr>
        <sz val="16"/>
        <rFont val="宋体"/>
        <family val="0"/>
        <charset val="134"/>
      </rPr>
      <t xml:space="preserve">03</t>
    </r>
  </si>
  <si>
    <t xml:space="preserve">Stroncoli IGT Rosso di Toscana 2003 </t>
  </si>
  <si>
    <t xml:space="preserve">222</t>
  </si>
  <si>
    <t xml:space="preserve">Elena "Tenuta del Fondatore" IGT 2003 </t>
  </si>
  <si>
    <t xml:space="preserve">223</t>
  </si>
  <si>
    <t xml:space="preserve">Patrizia IGT Rosso di Toscana (Pinot Noir) 2003 </t>
  </si>
  <si>
    <t xml:space="preserve">410</t>
  </si>
  <si>
    <t xml:space="preserve">Armire' 2003 DOC Langhe </t>
  </si>
  <si>
    <r>
      <rPr>
        <sz val="14"/>
        <rFont val="Tahoma"/>
        <family val="2"/>
      </rPr>
      <t xml:space="preserve">Piemonte</t>
    </r>
    <r>
      <rPr>
        <sz val="14"/>
        <rFont val="Noto Sans"/>
        <family val="2"/>
      </rPr>
      <t xml:space="preserve">皮挨门特</t>
    </r>
  </si>
  <si>
    <t xml:space="preserve">215</t>
  </si>
  <si>
    <t xml:space="preserve">Armire' 2004 DOC Langhe </t>
  </si>
  <si>
    <t xml:space="preserve">217</t>
  </si>
  <si>
    <r>
      <rPr>
        <sz val="16"/>
        <rFont val="宋体"/>
        <family val="0"/>
        <charset val="134"/>
      </rPr>
      <t xml:space="preserve">217</t>
    </r>
    <r>
      <rPr>
        <sz val="16"/>
        <rFont val="Noto Sans"/>
        <family val="2"/>
      </rPr>
      <t xml:space="preserve">锋塔纳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罗洛</t>
    </r>
    <r>
      <rPr>
        <sz val="16"/>
        <rFont val="宋体"/>
        <family val="0"/>
        <charset val="134"/>
      </rPr>
      <t xml:space="preserve">03</t>
    </r>
  </si>
  <si>
    <t xml:space="preserve">Barolo "Fontanazza" DOCG  2003 </t>
  </si>
  <si>
    <t xml:space="preserve">216</t>
  </si>
  <si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鹊丽瑰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罗洛</t>
    </r>
    <r>
      <rPr>
        <sz val="16"/>
        <rFont val="宋体"/>
        <family val="0"/>
        <charset val="134"/>
      </rPr>
      <t xml:space="preserve">04</t>
    </r>
  </si>
  <si>
    <t xml:space="preserve">Barolo "Cerequio" DOCG 2003 </t>
  </si>
  <si>
    <t xml:space="preserve">411</t>
  </si>
  <si>
    <r>
      <rPr>
        <sz val="16"/>
        <rFont val="宋体"/>
        <family val="0"/>
        <charset val="134"/>
      </rPr>
      <t xml:space="preserve">411</t>
    </r>
    <r>
      <rPr>
        <sz val="16"/>
        <rFont val="Noto Sans"/>
        <family val="2"/>
      </rPr>
      <t xml:space="preserve">锋塔纳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罗洛</t>
    </r>
    <r>
      <rPr>
        <sz val="16"/>
        <rFont val="宋体"/>
        <family val="0"/>
        <charset val="134"/>
      </rPr>
      <t xml:space="preserve">03</t>
    </r>
  </si>
  <si>
    <t xml:space="preserve">Barolo "Fontanazza" DOCG 2004 </t>
  </si>
  <si>
    <t xml:space="preserve">412</t>
  </si>
  <si>
    <r>
      <rPr>
        <sz val="16"/>
        <rFont val="宋体"/>
        <family val="0"/>
        <charset val="134"/>
      </rPr>
      <t xml:space="preserve">412</t>
    </r>
    <r>
      <rPr>
        <sz val="16"/>
        <rFont val="Noto Sans"/>
        <family val="2"/>
      </rPr>
      <t xml:space="preserve">鹊丽瑰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罗洛</t>
    </r>
    <r>
      <rPr>
        <sz val="16"/>
        <rFont val="宋体"/>
        <family val="0"/>
        <charset val="134"/>
      </rPr>
      <t xml:space="preserve">04</t>
    </r>
  </si>
  <si>
    <t xml:space="preserve">Barolo "Cerequio" DOCG 2004 </t>
  </si>
  <si>
    <r>
      <rPr>
        <b val="true"/>
        <sz val="22"/>
        <rFont val="Tahoma"/>
        <family val="2"/>
      </rPr>
      <t xml:space="preserve">MOCALI </t>
    </r>
    <r>
      <rPr>
        <b val="true"/>
        <sz val="22"/>
        <rFont val="Noto Sans"/>
        <family val="2"/>
      </rPr>
      <t xml:space="preserve">摩卡里</t>
    </r>
    <r>
      <rPr>
        <b val="true"/>
        <sz val="22"/>
        <rFont val="Tahoma"/>
        <family val="2"/>
      </rPr>
      <t xml:space="preserve">(Toscana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t xml:space="preserve">368</t>
  </si>
  <si>
    <t xml:space="preserve">L'Artista Maremma Toscana IGT 2009 "Organic Wine"</t>
  </si>
  <si>
    <t xml:space="preserve">198</t>
  </si>
  <si>
    <t xml:space="preserve">"Mirus" Maremma Toscana IGT Rosso 2006 </t>
  </si>
  <si>
    <t xml:space="preserve">177</t>
  </si>
  <si>
    <r>
      <rPr>
        <sz val="16"/>
        <rFont val="宋体"/>
        <family val="0"/>
        <charset val="134"/>
      </rPr>
      <t xml:space="preserve">177</t>
    </r>
    <r>
      <rPr>
        <sz val="16"/>
        <rFont val="Noto Sans"/>
        <family val="2"/>
      </rPr>
      <t xml:space="preserve">蒙塔奇诺莫斯卡德洛白葡萄酒</t>
    </r>
    <r>
      <rPr>
        <sz val="16"/>
        <rFont val="宋体"/>
        <family val="0"/>
        <charset val="134"/>
      </rPr>
      <t xml:space="preserve">04-375</t>
    </r>
  </si>
  <si>
    <t xml:space="preserve">Moscadello di Montalcino Vendemmia Tardiva DOC 2004 </t>
  </si>
  <si>
    <t xml:space="preserve">364</t>
  </si>
  <si>
    <r>
      <rPr>
        <sz val="16"/>
        <rFont val="宋体"/>
        <family val="0"/>
        <charset val="134"/>
      </rPr>
      <t xml:space="preserve">364</t>
    </r>
    <r>
      <rPr>
        <sz val="16"/>
        <rFont val="Noto Sans"/>
        <family val="2"/>
      </rPr>
      <t xml:space="preserve">斯堪萨诺摩列灵诺红葡萄酒</t>
    </r>
    <r>
      <rPr>
        <sz val="16"/>
        <rFont val="宋体"/>
        <family val="0"/>
        <charset val="134"/>
      </rPr>
      <t xml:space="preserve">10</t>
    </r>
  </si>
  <si>
    <t xml:space="preserve">Morellino di Scansano DOCG 2010</t>
  </si>
  <si>
    <t xml:space="preserve">365</t>
  </si>
  <si>
    <r>
      <rPr>
        <sz val="16"/>
        <rFont val="宋体"/>
        <family val="0"/>
        <charset val="134"/>
      </rPr>
      <t xml:space="preserve">365</t>
    </r>
    <r>
      <rPr>
        <sz val="16"/>
        <rFont val="Noto Sans"/>
        <family val="2"/>
      </rPr>
      <t xml:space="preserve">蒙塔奇诺红葡萄酒</t>
    </r>
    <r>
      <rPr>
        <sz val="16"/>
        <rFont val="宋体"/>
        <family val="0"/>
        <charset val="134"/>
      </rPr>
      <t xml:space="preserve">10</t>
    </r>
  </si>
  <si>
    <t xml:space="preserve">Rosso di Montalcino DOC 2010</t>
  </si>
  <si>
    <t xml:space="preserve">362</t>
  </si>
  <si>
    <t xml:space="preserve">Brunello di Montalcino DOCG 2007</t>
  </si>
  <si>
    <t xml:space="preserve">288</t>
  </si>
  <si>
    <r>
      <rPr>
        <sz val="16"/>
        <rFont val="宋体"/>
        <family val="0"/>
        <charset val="134"/>
      </rPr>
      <t xml:space="preserve">188</t>
    </r>
    <r>
      <rPr>
        <sz val="16"/>
        <rFont val="Noto Sans"/>
        <family val="2"/>
      </rPr>
      <t xml:space="preserve">蒙塔奇诺布鲁尼洛陈酿红葡萄酒</t>
    </r>
    <r>
      <rPr>
        <sz val="16"/>
        <rFont val="宋体"/>
        <family val="0"/>
        <charset val="134"/>
      </rPr>
      <t xml:space="preserve">04</t>
    </r>
  </si>
  <si>
    <t xml:space="preserve">Brunello di Montalcino Riserva DOCG 2004  </t>
  </si>
  <si>
    <t xml:space="preserve">366</t>
  </si>
  <si>
    <t xml:space="preserve">Brunello di Montalcino Riserva DOCG 2006</t>
  </si>
  <si>
    <t xml:space="preserve">197</t>
  </si>
  <si>
    <r>
      <rPr>
        <sz val="16"/>
        <rFont val="宋体"/>
        <family val="0"/>
        <charset val="134"/>
      </rPr>
      <t xml:space="preserve">197</t>
    </r>
    <r>
      <rPr>
        <sz val="16"/>
        <rFont val="Noto Sans"/>
        <family val="2"/>
      </rPr>
      <t xml:space="preserve">蒙塔奇诺布鲁尼洛陈酿红葡萄酒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劳纳铁</t>
    </r>
  </si>
  <si>
    <t xml:space="preserve">Brunello di Montalcino "Vigna delle Raunate" Riserva DOCG 2004  </t>
  </si>
  <si>
    <t xml:space="preserve">367</t>
  </si>
  <si>
    <r>
      <rPr>
        <sz val="16"/>
        <rFont val="宋体"/>
        <family val="0"/>
        <charset val="134"/>
      </rPr>
      <t xml:space="preserve">367</t>
    </r>
    <r>
      <rPr>
        <sz val="16"/>
        <rFont val="Noto Sans"/>
        <family val="2"/>
      </rPr>
      <t xml:space="preserve">蒙塔奇诺布鲁尼洛陈酿红葡萄酒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劳纳铁</t>
    </r>
  </si>
  <si>
    <t xml:space="preserve">Brunello di Montalcino "Vigna delle Raunate" Riserva DOCG 2006  </t>
  </si>
  <si>
    <r>
      <rPr>
        <b val="true"/>
        <sz val="22"/>
        <rFont val="Tahoma"/>
        <family val="2"/>
      </rPr>
      <t xml:space="preserve">MARSURA </t>
    </r>
    <r>
      <rPr>
        <b val="true"/>
        <sz val="22"/>
        <rFont val="Noto Sans"/>
        <family val="2"/>
      </rPr>
      <t xml:space="preserve">马素拉 </t>
    </r>
    <r>
      <rPr>
        <b val="true"/>
        <sz val="22"/>
        <rFont val="Tahoma"/>
        <family val="2"/>
      </rPr>
      <t xml:space="preserve">(Veneto - Valdobbiadene</t>
    </r>
    <r>
      <rPr>
        <b val="true"/>
        <sz val="22"/>
        <rFont val="Noto Sans"/>
        <family val="2"/>
      </rPr>
      <t xml:space="preserve">威尼托</t>
    </r>
    <r>
      <rPr>
        <b val="true"/>
        <sz val="22"/>
        <rFont val="Tahoma"/>
        <family val="2"/>
      </rPr>
      <t xml:space="preserve">)</t>
    </r>
  </si>
  <si>
    <t xml:space="preserve">227</t>
  </si>
  <si>
    <r>
      <rPr>
        <sz val="16"/>
        <rFont val="宋体"/>
        <family val="0"/>
        <charset val="134"/>
      </rPr>
      <t xml:space="preserve">227</t>
    </r>
    <r>
      <rPr>
        <sz val="16"/>
        <rFont val="Noto Sans"/>
        <family val="2"/>
      </rPr>
      <t xml:space="preserve">顶级普罗塞科起泡白葡萄酒</t>
    </r>
  </si>
  <si>
    <t xml:space="preserve">Prosecco di Valdobbiadene Superiore DOCG </t>
  </si>
  <si>
    <r>
      <rPr>
        <sz val="14"/>
        <rFont val="Tahoma"/>
        <family val="2"/>
      </rPr>
      <t xml:space="preserve">Veneto - Valdobbiadene</t>
    </r>
    <r>
      <rPr>
        <sz val="14"/>
        <rFont val="Noto Sans"/>
        <family val="2"/>
      </rPr>
      <t xml:space="preserve">威尼托</t>
    </r>
  </si>
  <si>
    <r>
      <rPr>
        <b val="true"/>
        <sz val="22"/>
        <rFont val="Tahoma"/>
        <family val="2"/>
      </rPr>
      <t xml:space="preserve">MONTELVINI </t>
    </r>
    <r>
      <rPr>
        <b val="true"/>
        <sz val="22"/>
        <rFont val="Noto Sans"/>
        <family val="2"/>
      </rPr>
      <t xml:space="preserve">蒙特维尼 </t>
    </r>
    <r>
      <rPr>
        <b val="true"/>
        <sz val="22"/>
        <rFont val="Tahoma"/>
        <family val="2"/>
      </rPr>
      <t xml:space="preserve">(Veneto</t>
    </r>
    <r>
      <rPr>
        <b val="true"/>
        <sz val="22"/>
        <rFont val="Noto Sans"/>
        <family val="2"/>
      </rPr>
      <t xml:space="preserve">威尼托</t>
    </r>
    <r>
      <rPr>
        <b val="true"/>
        <sz val="22"/>
        <rFont val="Tahoma"/>
        <family val="2"/>
      </rPr>
      <t xml:space="preserve">)</t>
    </r>
  </si>
  <si>
    <t xml:space="preserve">242</t>
  </si>
  <si>
    <r>
      <rPr>
        <sz val="16"/>
        <rFont val="宋体"/>
        <family val="0"/>
        <charset val="134"/>
      </rPr>
      <t xml:space="preserve">242</t>
    </r>
    <r>
      <rPr>
        <sz val="16"/>
        <rFont val="Noto Sans"/>
        <family val="2"/>
      </rPr>
      <t xml:space="preserve">蒙特维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普罗塞科起泡白葡萄酒</t>
    </r>
  </si>
  <si>
    <t xml:space="preserve">Prosecco Treviso - Spumante VSQPRD </t>
  </si>
  <si>
    <r>
      <rPr>
        <sz val="14"/>
        <rFont val="Tahoma"/>
        <family val="2"/>
      </rPr>
      <t xml:space="preserve">Veneto</t>
    </r>
    <r>
      <rPr>
        <sz val="14"/>
        <rFont val="Noto Sans"/>
        <family val="2"/>
      </rPr>
      <t xml:space="preserve">威尼托</t>
    </r>
  </si>
  <si>
    <t xml:space="preserve">241</t>
  </si>
  <si>
    <r>
      <rPr>
        <sz val="16"/>
        <rFont val="宋体"/>
        <family val="0"/>
        <charset val="134"/>
      </rPr>
      <t xml:space="preserve">241</t>
    </r>
    <r>
      <rPr>
        <sz val="16"/>
        <rFont val="Noto Sans"/>
        <family val="2"/>
      </rPr>
      <t xml:space="preserve">晋级起泡白葡萄酒</t>
    </r>
  </si>
  <si>
    <t xml:space="preserve">Promosso Extra Dry - Spumante Italiano </t>
  </si>
  <si>
    <t xml:space="preserve">240</t>
  </si>
  <si>
    <r>
      <rPr>
        <sz val="16"/>
        <rFont val="宋体"/>
        <family val="0"/>
        <charset val="134"/>
      </rPr>
      <t xml:space="preserve">240</t>
    </r>
    <r>
      <rPr>
        <sz val="16"/>
        <rFont val="Noto Sans"/>
        <family val="2"/>
      </rPr>
      <t xml:space="preserve">环游世界起泡红葡萄酒</t>
    </r>
  </si>
  <si>
    <t xml:space="preserve">Giramondo Spumante Rosso - Cuvee Dolce </t>
  </si>
  <si>
    <t xml:space="preserve">386</t>
  </si>
  <si>
    <r>
      <rPr>
        <sz val="16"/>
        <rFont val="宋体"/>
        <family val="0"/>
        <charset val="134"/>
      </rPr>
      <t xml:space="preserve">386</t>
    </r>
    <r>
      <rPr>
        <sz val="16"/>
        <rFont val="Noto Sans"/>
        <family val="2"/>
      </rPr>
      <t xml:space="preserve">蒙特维尼美乐红葡萄酒</t>
    </r>
    <r>
      <rPr>
        <sz val="16"/>
        <rFont val="宋体"/>
        <family val="0"/>
        <charset val="134"/>
      </rPr>
      <t xml:space="preserve">11</t>
    </r>
  </si>
  <si>
    <t xml:space="preserve">Merlot IGT delle Venezie 2011</t>
  </si>
  <si>
    <t xml:space="preserve">387</t>
  </si>
  <si>
    <r>
      <rPr>
        <sz val="16"/>
        <rFont val="宋体"/>
        <family val="0"/>
        <charset val="134"/>
      </rPr>
      <t xml:space="preserve">387</t>
    </r>
    <r>
      <rPr>
        <sz val="16"/>
        <rFont val="Noto Sans"/>
        <family val="2"/>
      </rPr>
      <t xml:space="preserve">蒙特维尼卡贝纳红葡萄酒</t>
    </r>
    <r>
      <rPr>
        <sz val="16"/>
        <rFont val="宋体"/>
        <family val="0"/>
        <charset val="134"/>
      </rPr>
      <t xml:space="preserve">11</t>
    </r>
  </si>
  <si>
    <t xml:space="preserve">Cabernet DOC Montello e Colli Asolani 2011</t>
  </si>
  <si>
    <r>
      <rPr>
        <b val="true"/>
        <sz val="22"/>
        <rFont val="Tahoma"/>
        <family val="2"/>
      </rPr>
      <t xml:space="preserve">MONTE TONDO </t>
    </r>
    <r>
      <rPr>
        <b val="true"/>
        <sz val="22"/>
        <rFont val="Noto Sans"/>
        <family val="2"/>
      </rPr>
      <t xml:space="preserve">环山 </t>
    </r>
    <r>
      <rPr>
        <b val="true"/>
        <sz val="22"/>
        <rFont val="Tahoma"/>
        <family val="2"/>
      </rPr>
      <t xml:space="preserve">(Veneto</t>
    </r>
    <r>
      <rPr>
        <b val="true"/>
        <sz val="22"/>
        <rFont val="Noto Sans"/>
        <family val="2"/>
      </rPr>
      <t xml:space="preserve">威尼托</t>
    </r>
    <r>
      <rPr>
        <b val="true"/>
        <sz val="22"/>
        <rFont val="Tahoma"/>
        <family val="2"/>
      </rPr>
      <t xml:space="preserve">)</t>
    </r>
  </si>
  <si>
    <t xml:space="preserve">234</t>
  </si>
  <si>
    <r>
      <rPr>
        <sz val="16"/>
        <rFont val="宋体"/>
        <family val="0"/>
        <charset val="134"/>
      </rPr>
      <t xml:space="preserve">234</t>
    </r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典索阿维白葡萄酒</t>
    </r>
    <r>
      <rPr>
        <sz val="16"/>
        <rFont val="宋体"/>
        <family val="0"/>
        <charset val="134"/>
      </rPr>
      <t xml:space="preserve">10</t>
    </r>
  </si>
  <si>
    <t xml:space="preserve">Soave Classico DOC 2010</t>
  </si>
  <si>
    <t xml:space="preserve">750mlx12</t>
  </si>
  <si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神话经典索阿维白葡萄酒</t>
    </r>
    <r>
      <rPr>
        <sz val="16"/>
        <rFont val="宋体"/>
        <family val="0"/>
        <charset val="134"/>
      </rPr>
      <t xml:space="preserve">11</t>
    </r>
  </si>
  <si>
    <t xml:space="preserve">Soave Classico MITO DOC 2011</t>
  </si>
  <si>
    <t xml:space="preserve">230</t>
  </si>
  <si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圣皮埃特罗红葡萄酒</t>
    </r>
    <r>
      <rPr>
        <sz val="16"/>
        <rFont val="宋体"/>
        <family val="0"/>
        <charset val="134"/>
      </rPr>
      <t xml:space="preserve">08</t>
    </r>
  </si>
  <si>
    <t xml:space="preserve">Valpolicella " San Pietro" DOC 2008 </t>
  </si>
  <si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大地利帕索红葡萄酒</t>
    </r>
    <r>
      <rPr>
        <sz val="16"/>
        <rFont val="宋体"/>
        <family val="0"/>
        <charset val="134"/>
      </rPr>
      <t xml:space="preserve">09</t>
    </r>
  </si>
  <si>
    <t xml:space="preserve">Campo Grande Ripasso della Valpolicella DOC 2009</t>
  </si>
  <si>
    <t xml:space="preserve">229</t>
  </si>
  <si>
    <r>
      <rPr>
        <sz val="16"/>
        <rFont val="宋体"/>
        <family val="0"/>
        <charset val="134"/>
      </rPr>
      <t xml:space="preserve">229</t>
    </r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阿马罗尼红葡萄酒</t>
    </r>
    <r>
      <rPr>
        <sz val="16"/>
        <rFont val="宋体"/>
        <family val="0"/>
        <charset val="134"/>
      </rPr>
      <t xml:space="preserve">06</t>
    </r>
  </si>
  <si>
    <t xml:space="preserve">Amarone della Valpolicella DOC 2006   </t>
  </si>
  <si>
    <t xml:space="preserve">228</t>
  </si>
  <si>
    <r>
      <rPr>
        <sz val="16"/>
        <rFont val="宋体"/>
        <family val="0"/>
        <charset val="134"/>
      </rPr>
      <t xml:space="preserve">228</t>
    </r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索阿维丽秋朵甜葡萄酒</t>
    </r>
    <r>
      <rPr>
        <sz val="16"/>
        <rFont val="宋体"/>
        <family val="0"/>
        <charset val="134"/>
      </rPr>
      <t xml:space="preserve">07-500</t>
    </r>
  </si>
  <si>
    <t xml:space="preserve">Recioto di Soave "Nettare di Bacco" DOCG 2007 </t>
  </si>
  <si>
    <t xml:space="preserve">500mlx10</t>
  </si>
  <si>
    <r>
      <rPr>
        <b val="true"/>
        <sz val="22"/>
        <rFont val="Tahoma"/>
        <family val="2"/>
      </rPr>
      <t xml:space="preserve">NOVELLI </t>
    </r>
    <r>
      <rPr>
        <b val="true"/>
        <sz val="22"/>
        <rFont val="Noto Sans"/>
        <family val="2"/>
      </rPr>
      <t xml:space="preserve">诺威利 </t>
    </r>
    <r>
      <rPr>
        <b val="true"/>
        <sz val="22"/>
        <rFont val="Tahoma"/>
        <family val="2"/>
      </rPr>
      <t xml:space="preserve">(Umbria </t>
    </r>
    <r>
      <rPr>
        <b val="true"/>
        <sz val="22"/>
        <rFont val="Noto Sans"/>
        <family val="2"/>
      </rPr>
      <t xml:space="preserve">翁布里亚</t>
    </r>
    <r>
      <rPr>
        <b val="true"/>
        <sz val="22"/>
        <rFont val="Tahoma"/>
        <family val="2"/>
      </rPr>
      <t xml:space="preserve">)</t>
    </r>
  </si>
  <si>
    <t xml:space="preserve">250</t>
  </si>
  <si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蒙地法克萨格兰蒂诺红葡萄酒</t>
    </r>
    <r>
      <rPr>
        <sz val="16"/>
        <rFont val="宋体"/>
        <family val="0"/>
        <charset val="134"/>
      </rPr>
      <t xml:space="preserve">06</t>
    </r>
  </si>
  <si>
    <t xml:space="preserve">Montefalco Sagrantino DOCG 2006 </t>
  </si>
  <si>
    <r>
      <rPr>
        <sz val="14"/>
        <rFont val="Tahoma"/>
        <family val="2"/>
      </rPr>
      <t xml:space="preserve">Umbria </t>
    </r>
    <r>
      <rPr>
        <sz val="14"/>
        <rFont val="Noto Sans"/>
        <family val="2"/>
      </rPr>
      <t xml:space="preserve">翁布里亚</t>
    </r>
  </si>
  <si>
    <t xml:space="preserve">246</t>
  </si>
  <si>
    <r>
      <rPr>
        <sz val="16"/>
        <rFont val="宋体"/>
        <family val="0"/>
        <charset val="134"/>
      </rPr>
      <t xml:space="preserve">246</t>
    </r>
    <r>
      <rPr>
        <sz val="16"/>
        <rFont val="Noto Sans"/>
        <family val="2"/>
      </rPr>
      <t xml:space="preserve">蒙地法克红葡萄酒</t>
    </r>
    <r>
      <rPr>
        <sz val="16"/>
        <rFont val="宋体"/>
        <family val="0"/>
        <charset val="134"/>
      </rPr>
      <t xml:space="preserve">07</t>
    </r>
  </si>
  <si>
    <t xml:space="preserve">Montefalco Rosso DOC 2007 </t>
  </si>
  <si>
    <t xml:space="preserve">255</t>
  </si>
  <si>
    <r>
      <rPr>
        <sz val="16"/>
        <rFont val="宋体"/>
        <family val="0"/>
        <charset val="134"/>
      </rPr>
      <t xml:space="preserve">255</t>
    </r>
    <r>
      <rPr>
        <sz val="16"/>
        <rFont val="Noto Sans"/>
        <family val="2"/>
      </rPr>
      <t xml:space="preserve">特比安诺斯珀勒蒂诺白葡萄酒</t>
    </r>
    <r>
      <rPr>
        <sz val="16"/>
        <rFont val="宋体"/>
        <family val="0"/>
        <charset val="134"/>
      </rPr>
      <t xml:space="preserve">09</t>
    </r>
  </si>
  <si>
    <t xml:space="preserve">Trebbiano Spoletino IGT 2009 </t>
  </si>
  <si>
    <t xml:space="preserve">254</t>
  </si>
  <si>
    <r>
      <rPr>
        <sz val="16"/>
        <rFont val="宋体"/>
        <family val="0"/>
        <charset val="134"/>
      </rPr>
      <t xml:space="preserve">254</t>
    </r>
    <r>
      <rPr>
        <sz val="16"/>
        <rFont val="Noto Sans"/>
        <family val="2"/>
      </rPr>
      <t xml:space="preserve">佩科里白葡萄酒</t>
    </r>
    <r>
      <rPr>
        <sz val="16"/>
        <rFont val="宋体"/>
        <family val="0"/>
        <charset val="134"/>
      </rPr>
      <t xml:space="preserve">09</t>
    </r>
  </si>
  <si>
    <t xml:space="preserve">Pecorino IGT 2009 </t>
  </si>
  <si>
    <t xml:space="preserve">243</t>
  </si>
  <si>
    <r>
      <rPr>
        <sz val="16"/>
        <rFont val="宋体"/>
        <family val="0"/>
        <charset val="134"/>
      </rPr>
      <t xml:space="preserve">243</t>
    </r>
    <r>
      <rPr>
        <sz val="16"/>
        <rFont val="Noto Sans"/>
        <family val="2"/>
      </rPr>
      <t xml:space="preserve">翁布利亚桃红葡萄酒</t>
    </r>
    <r>
      <rPr>
        <sz val="16"/>
        <rFont val="宋体"/>
        <family val="0"/>
        <charset val="134"/>
      </rPr>
      <t xml:space="preserve">09</t>
    </r>
  </si>
  <si>
    <t xml:space="preserve">Rosato IGT 2009 </t>
  </si>
  <si>
    <t xml:space="preserve">251</t>
  </si>
  <si>
    <r>
      <rPr>
        <sz val="16"/>
        <rFont val="宋体"/>
        <family val="0"/>
        <charset val="134"/>
      </rPr>
      <t xml:space="preserve">251</t>
    </r>
    <r>
      <rPr>
        <sz val="16"/>
        <rFont val="Noto Sans"/>
        <family val="2"/>
      </rPr>
      <t xml:space="preserve">诺威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法酿制白之白</t>
    </r>
    <r>
      <rPr>
        <sz val="16"/>
        <rFont val="宋体"/>
        <family val="0"/>
        <charset val="134"/>
      </rPr>
      <t xml:space="preserve">2008</t>
    </r>
  </si>
  <si>
    <t xml:space="preserve">Blanc de Blanc 2008 - Metodo Classico </t>
  </si>
  <si>
    <t xml:space="preserve">252</t>
  </si>
  <si>
    <r>
      <rPr>
        <sz val="16"/>
        <rFont val="宋体"/>
        <family val="0"/>
        <charset val="134"/>
      </rPr>
      <t xml:space="preserve">252</t>
    </r>
    <r>
      <rPr>
        <sz val="16"/>
        <rFont val="Noto Sans"/>
        <family val="2"/>
      </rPr>
      <t xml:space="preserve">诺威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法酿制黑玫瑰 </t>
    </r>
    <r>
      <rPr>
        <sz val="16"/>
        <rFont val="宋体"/>
        <family val="0"/>
        <charset val="134"/>
      </rPr>
      <t xml:space="preserve">2008</t>
    </r>
  </si>
  <si>
    <t xml:space="preserve">Rose' de Noir 2008 - Metodo Classico </t>
  </si>
  <si>
    <r>
      <rPr>
        <b val="true"/>
        <sz val="22"/>
        <rFont val="Tahoma"/>
        <family val="2"/>
      </rPr>
      <t xml:space="preserve">NUOVE REALTA' </t>
    </r>
    <r>
      <rPr>
        <b val="true"/>
        <sz val="22"/>
        <rFont val="Noto Sans"/>
        <family val="2"/>
      </rPr>
      <t xml:space="preserve">新现实 </t>
    </r>
    <r>
      <rPr>
        <b val="true"/>
        <sz val="22"/>
        <rFont val="Tahoma"/>
        <family val="2"/>
      </rPr>
      <t xml:space="preserve">(Piemonte</t>
    </r>
    <r>
      <rPr>
        <b val="true"/>
        <sz val="22"/>
        <rFont val="Noto Sans"/>
        <family val="2"/>
      </rPr>
      <t xml:space="preserve">皮挨门特</t>
    </r>
    <r>
      <rPr>
        <b val="true"/>
        <sz val="22"/>
        <rFont val="Tahoma"/>
        <family val="2"/>
      </rPr>
      <t xml:space="preserve">)</t>
    </r>
  </si>
  <si>
    <t xml:space="preserve">302</t>
  </si>
  <si>
    <r>
      <rPr>
        <sz val="16"/>
        <rFont val="宋体"/>
        <family val="0"/>
        <charset val="134"/>
      </rPr>
      <t xml:space="preserve">302</t>
    </r>
    <r>
      <rPr>
        <sz val="16"/>
        <rFont val="Noto Sans"/>
        <family val="2"/>
      </rPr>
      <t xml:space="preserve">沃格拉巴巴列斯科</t>
    </r>
    <r>
      <rPr>
        <sz val="16"/>
        <rFont val="宋体"/>
        <family val="0"/>
        <charset val="134"/>
      </rPr>
      <t xml:space="preserve">05</t>
    </r>
  </si>
  <si>
    <t xml:space="preserve">VOGHERA Barbaresco DOCG 2005 </t>
  </si>
  <si>
    <t xml:space="preserve">299</t>
  </si>
  <si>
    <t xml:space="preserve">VOGHERA Barbera d'Alba DOC 2008</t>
  </si>
  <si>
    <t xml:space="preserve">300</t>
  </si>
  <si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白沙林巴巴列斯科红葡萄酒</t>
    </r>
    <r>
      <rPr>
        <sz val="16"/>
        <rFont val="宋体"/>
        <family val="0"/>
        <charset val="134"/>
      </rPr>
      <t xml:space="preserve">2006</t>
    </r>
  </si>
  <si>
    <t xml:space="preserve">VOGHERA Barbaresco Basarin DOCG 2006 </t>
  </si>
  <si>
    <t xml:space="preserve">260</t>
  </si>
  <si>
    <r>
      <rPr>
        <sz val="16"/>
        <rFont val="宋体"/>
        <family val="0"/>
        <charset val="134"/>
      </rPr>
      <t xml:space="preserve">160</t>
    </r>
    <r>
      <rPr>
        <sz val="16"/>
        <rFont val="Noto Sans"/>
        <family val="2"/>
      </rPr>
      <t xml:space="preserve">步霞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霞多丽</t>
    </r>
    <r>
      <rPr>
        <sz val="16"/>
        <rFont val="宋体"/>
        <family val="0"/>
        <charset val="134"/>
      </rPr>
      <t xml:space="preserve">09</t>
    </r>
  </si>
  <si>
    <t xml:space="preserve">LA BRUCIATA Langhe Chardonnay DOC 2009 </t>
  </si>
  <si>
    <t xml:space="preserve">158</t>
  </si>
  <si>
    <t xml:space="preserve">LA BRUCIATA Passito 2009 </t>
  </si>
  <si>
    <t xml:space="preserve">209</t>
  </si>
  <si>
    <r>
      <rPr>
        <sz val="16"/>
        <rFont val="宋体"/>
        <family val="0"/>
        <charset val="134"/>
      </rPr>
      <t xml:space="preserve">209</t>
    </r>
    <r>
      <rPr>
        <sz val="16"/>
        <rFont val="Noto Sans"/>
        <family val="2"/>
      </rPr>
      <t xml:space="preserve">男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巴洛红</t>
    </r>
    <r>
      <rPr>
        <sz val="16"/>
        <rFont val="宋体"/>
        <family val="0"/>
        <charset val="134"/>
      </rPr>
      <t xml:space="preserve">05</t>
    </r>
  </si>
  <si>
    <t xml:space="preserve">MANZONE Barolo DOCG 2005 </t>
  </si>
  <si>
    <t xml:space="preserve">206</t>
  </si>
  <si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男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尔巴巴贝拉红葡萄酒</t>
    </r>
    <r>
      <rPr>
        <sz val="16"/>
        <rFont val="宋体"/>
        <family val="0"/>
        <charset val="134"/>
      </rPr>
      <t xml:space="preserve">2007</t>
    </r>
  </si>
  <si>
    <t xml:space="preserve">MANZONE Barbera Superiore DOC 2007 </t>
  </si>
  <si>
    <t xml:space="preserve">141</t>
  </si>
  <si>
    <t xml:space="preserve">FUSINA Dolcetto DOC 2009 </t>
  </si>
  <si>
    <t xml:space="preserve">139</t>
  </si>
  <si>
    <t xml:space="preserve">FUSINA Dogliani DOCG 2008  </t>
  </si>
  <si>
    <t xml:space="preserve">017</t>
  </si>
  <si>
    <r>
      <rPr>
        <sz val="16"/>
        <rFont val="宋体"/>
        <family val="0"/>
        <charset val="134"/>
      </rPr>
      <t xml:space="preserve">017</t>
    </r>
    <r>
      <rPr>
        <sz val="16"/>
        <rFont val="Noto Sans"/>
        <family val="2"/>
      </rPr>
      <t xml:space="preserve">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埃洛艾尼斯</t>
    </r>
    <r>
      <rPr>
        <sz val="16"/>
        <rFont val="宋体"/>
        <family val="0"/>
        <charset val="134"/>
      </rPr>
      <t xml:space="preserve">09</t>
    </r>
  </si>
  <si>
    <t xml:space="preserve">BRJNDA Roero Arneis DOCG 2009 </t>
  </si>
  <si>
    <t xml:space="preserve">016</t>
  </si>
  <si>
    <r>
      <rPr>
        <sz val="16"/>
        <rFont val="宋体"/>
        <family val="0"/>
        <charset val="134"/>
      </rPr>
      <t xml:space="preserve">016</t>
    </r>
    <r>
      <rPr>
        <sz val="16"/>
        <rFont val="Noto Sans"/>
        <family val="2"/>
      </rPr>
      <t xml:space="preserve">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爱尔巴耐比奥罗红葡萄酒</t>
    </r>
    <r>
      <rPr>
        <sz val="16"/>
        <rFont val="宋体"/>
        <family val="0"/>
        <charset val="134"/>
      </rPr>
      <t xml:space="preserve">2008</t>
    </r>
  </si>
  <si>
    <t xml:space="preserve">BRJNDA Nebbiolo d'Alba DOC 2009 </t>
  </si>
  <si>
    <t xml:space="preserve">042</t>
  </si>
  <si>
    <t xml:space="preserve">CALDERA Barbera d'Asti DOC 2008</t>
  </si>
  <si>
    <t xml:space="preserve">052</t>
  </si>
  <si>
    <t xml:space="preserve">CALDERA Ruche' DOC 2009 </t>
  </si>
  <si>
    <t xml:space="preserve">050</t>
  </si>
  <si>
    <t xml:space="preserve">CALDERA Barbera Superiore DOC 2005 </t>
  </si>
  <si>
    <r>
      <rPr>
        <b val="true"/>
        <sz val="22"/>
        <rFont val="Tahoma"/>
        <family val="2"/>
      </rPr>
      <t xml:space="preserve">FATTORIA SAN FABIANO </t>
    </r>
    <r>
      <rPr>
        <b val="true"/>
        <sz val="22"/>
        <rFont val="Noto Sans"/>
        <family val="2"/>
      </rPr>
      <t xml:space="preserve">圣法比安诺 </t>
    </r>
    <r>
      <rPr>
        <b val="true"/>
        <sz val="22"/>
        <rFont val="Tahoma"/>
        <family val="2"/>
      </rPr>
      <t xml:space="preserve">(Toscana</t>
    </r>
    <r>
      <rPr>
        <b val="true"/>
        <sz val="22"/>
        <rFont val="Noto Sans"/>
        <family val="2"/>
      </rPr>
      <t xml:space="preserve">托斯卡纳</t>
    </r>
    <r>
      <rPr>
        <b val="true"/>
        <sz val="22"/>
        <rFont val="Tahoma"/>
        <family val="2"/>
      </rPr>
      <t xml:space="preserve">)</t>
    </r>
  </si>
  <si>
    <t xml:space="preserve">256</t>
  </si>
  <si>
    <r>
      <rPr>
        <sz val="16"/>
        <rFont val="宋体"/>
        <family val="0"/>
        <charset val="134"/>
      </rPr>
      <t xml:space="preserve">256</t>
    </r>
    <r>
      <rPr>
        <sz val="16"/>
        <rFont val="Noto Sans"/>
        <family val="2"/>
      </rPr>
      <t xml:space="preserve">乌里维托山蒙特布奇安诺</t>
    </r>
    <r>
      <rPr>
        <sz val="16"/>
        <rFont val="宋体"/>
        <family val="0"/>
        <charset val="134"/>
      </rPr>
      <t xml:space="preserve">07</t>
    </r>
  </si>
  <si>
    <t xml:space="preserve">Vino Nobile di Montapulciano </t>
  </si>
  <si>
    <r>
      <rPr>
        <b val="true"/>
        <sz val="22"/>
        <rFont val="Tahoma"/>
        <family val="2"/>
      </rPr>
      <t xml:space="preserve">SAN MICHELE APPIANO </t>
    </r>
    <r>
      <rPr>
        <b val="true"/>
        <sz val="22"/>
        <rFont val="Noto Sans"/>
        <family val="2"/>
      </rPr>
      <t xml:space="preserve">圣迈克尔 </t>
    </r>
    <r>
      <rPr>
        <b val="true"/>
        <sz val="22"/>
        <rFont val="Tahoma"/>
        <family val="2"/>
      </rPr>
      <t xml:space="preserve">(Trentino Alto Adige </t>
    </r>
    <r>
      <rPr>
        <b val="true"/>
        <sz val="22"/>
        <rFont val="Noto Sans"/>
        <family val="2"/>
      </rPr>
      <t xml:space="preserve">特伦蒂诺</t>
    </r>
    <r>
      <rPr>
        <b val="true"/>
        <sz val="22"/>
        <rFont val="Tahoma"/>
        <family val="2"/>
      </rPr>
      <t xml:space="preserve">-</t>
    </r>
    <r>
      <rPr>
        <b val="true"/>
        <sz val="22"/>
        <rFont val="Noto Sans"/>
        <family val="2"/>
      </rPr>
      <t xml:space="preserve">上阿迪杰区</t>
    </r>
    <r>
      <rPr>
        <b val="true"/>
        <sz val="22"/>
        <rFont val="Tahoma"/>
        <family val="2"/>
      </rPr>
      <t xml:space="preserve">)</t>
    </r>
  </si>
  <si>
    <t xml:space="preserve">277</t>
  </si>
  <si>
    <r>
      <rPr>
        <sz val="16"/>
        <rFont val="宋体"/>
        <family val="0"/>
        <charset val="134"/>
      </rPr>
      <t xml:space="preserve">277</t>
    </r>
    <r>
      <rPr>
        <sz val="16"/>
        <rFont val="Noto Sans"/>
        <family val="2"/>
      </rPr>
      <t xml:space="preserve">圣迈克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品乐白葡萄酒</t>
    </r>
  </si>
  <si>
    <t xml:space="preserve">Schulthauser Pinot Bianco DOC </t>
  </si>
  <si>
    <t xml:space="preserve">276</t>
  </si>
  <si>
    <r>
      <rPr>
        <sz val="16"/>
        <rFont val="宋体"/>
        <family val="0"/>
        <charset val="134"/>
      </rPr>
      <t xml:space="preserve">276</t>
    </r>
    <r>
      <rPr>
        <sz val="16"/>
        <rFont val="Noto Sans"/>
        <family val="2"/>
      </rPr>
      <t xml:space="preserve">圣迈克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霞多丽白葡萄酒</t>
    </r>
  </si>
  <si>
    <t xml:space="preserve">Merol Chardonnay DOC </t>
  </si>
  <si>
    <t xml:space="preserve">279</t>
  </si>
  <si>
    <r>
      <rPr>
        <sz val="16"/>
        <rFont val="宋体"/>
        <family val="0"/>
        <charset val="134"/>
      </rPr>
      <t xml:space="preserve">279</t>
    </r>
    <r>
      <rPr>
        <sz val="16"/>
        <rFont val="Noto Sans"/>
        <family val="2"/>
      </rPr>
      <t xml:space="preserve">圣迈克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莎威浓白葡萄酒</t>
    </r>
  </si>
  <si>
    <t xml:space="preserve">Lahn Sauvignon DOC </t>
  </si>
  <si>
    <t xml:space="preserve">348</t>
  </si>
  <si>
    <r>
      <rPr>
        <sz val="16"/>
        <rFont val="宋体"/>
        <family val="0"/>
        <charset val="134"/>
      </rPr>
      <t xml:space="preserve">348</t>
    </r>
    <r>
      <rPr>
        <sz val="16"/>
        <rFont val="Noto Sans"/>
        <family val="2"/>
      </rPr>
      <t xml:space="preserve">圣迈克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黑品乐陈酿红葡萄酒</t>
    </r>
  </si>
  <si>
    <t xml:space="preserve">Pinot Nero DOC riserva </t>
  </si>
  <si>
    <t xml:space="preserve">278</t>
  </si>
  <si>
    <r>
      <rPr>
        <sz val="16"/>
        <rFont val="宋体"/>
        <family val="0"/>
        <charset val="134"/>
      </rPr>
      <t xml:space="preserve">278</t>
    </r>
    <r>
      <rPr>
        <sz val="16"/>
        <rFont val="Noto Sans"/>
        <family val="2"/>
      </rPr>
      <t xml:space="preserve">圣迈克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司令白葡萄酒</t>
    </r>
  </si>
  <si>
    <t xml:space="preserve">Montiggl Riesling DOC </t>
  </si>
  <si>
    <r>
      <rPr>
        <b val="true"/>
        <sz val="22"/>
        <rFont val="Tahoma"/>
        <family val="2"/>
      </rPr>
      <t xml:space="preserve">S. OSVALDO </t>
    </r>
    <r>
      <rPr>
        <b val="true"/>
        <sz val="22"/>
        <rFont val="Noto Sans"/>
        <family val="2"/>
      </rPr>
      <t xml:space="preserve">圣奥斯瓦多 </t>
    </r>
    <r>
      <rPr>
        <b val="true"/>
        <sz val="22"/>
        <rFont val="Tahoma"/>
        <family val="2"/>
      </rPr>
      <t xml:space="preserve">(Veneto</t>
    </r>
    <r>
      <rPr>
        <b val="true"/>
        <sz val="22"/>
        <rFont val="Noto Sans"/>
        <family val="2"/>
      </rPr>
      <t xml:space="preserve">威尼托</t>
    </r>
    <r>
      <rPr>
        <b val="true"/>
        <sz val="22"/>
        <rFont val="Tahoma"/>
        <family val="2"/>
      </rPr>
      <t xml:space="preserve">)</t>
    </r>
  </si>
  <si>
    <t xml:space="preserve">286</t>
  </si>
  <si>
    <r>
      <rPr>
        <sz val="16"/>
        <rFont val="宋体"/>
        <family val="0"/>
        <charset val="134"/>
      </rPr>
      <t xml:space="preserve">286</t>
    </r>
    <r>
      <rPr>
        <sz val="16"/>
        <rFont val="Noto Sans"/>
        <family val="2"/>
      </rPr>
      <t xml:space="preserve">圣奥斯瓦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维多佐甜葡萄酒</t>
    </r>
  </si>
  <si>
    <t xml:space="preserve">Verduzzo Dorato IGT delle Venezie </t>
  </si>
  <si>
    <t xml:space="preserve">282</t>
  </si>
  <si>
    <r>
      <rPr>
        <sz val="16"/>
        <rFont val="宋体"/>
        <family val="0"/>
        <charset val="134"/>
      </rPr>
      <t xml:space="preserve">282</t>
    </r>
    <r>
      <rPr>
        <sz val="16"/>
        <rFont val="Noto Sans"/>
        <family val="2"/>
      </rPr>
      <t xml:space="preserve">圣奥斯瓦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桃红葡萄酒</t>
    </r>
  </si>
  <si>
    <t xml:space="preserve">Rosato Spumante Brut </t>
  </si>
  <si>
    <t xml:space="preserve">283</t>
  </si>
  <si>
    <r>
      <rPr>
        <sz val="16"/>
        <rFont val="宋体"/>
        <family val="0"/>
        <charset val="134"/>
      </rPr>
      <t xml:space="preserve">283</t>
    </r>
    <r>
      <rPr>
        <sz val="16"/>
        <rFont val="Noto Sans"/>
        <family val="2"/>
      </rPr>
      <t xml:space="preserve">圣奥斯瓦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丽森白葡萄酒</t>
    </r>
  </si>
  <si>
    <t xml:space="preserve">Lison Pramaggiore DOC</t>
  </si>
  <si>
    <t xml:space="preserve">285</t>
  </si>
  <si>
    <r>
      <rPr>
        <sz val="16"/>
        <rFont val="宋体"/>
        <family val="0"/>
        <charset val="134"/>
      </rPr>
      <t xml:space="preserve">285</t>
    </r>
    <r>
      <rPr>
        <sz val="16"/>
        <rFont val="Noto Sans"/>
        <family val="2"/>
      </rPr>
      <t xml:space="preserve">圣奥斯瓦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威浓白葡萄酒</t>
    </r>
  </si>
  <si>
    <t xml:space="preserve">Sauvignon DOC Pramaggiore </t>
  </si>
  <si>
    <r>
      <rPr>
        <b val="true"/>
        <sz val="22"/>
        <rFont val="Tahoma"/>
        <family val="2"/>
      </rPr>
      <t xml:space="preserve">TOLLOY </t>
    </r>
    <r>
      <rPr>
        <b val="true"/>
        <sz val="22"/>
        <rFont val="Noto Sans"/>
        <family val="2"/>
      </rPr>
      <t xml:space="preserve">多来</t>
    </r>
    <r>
      <rPr>
        <b val="true"/>
        <sz val="22"/>
        <rFont val="Tahoma"/>
        <family val="2"/>
      </rPr>
      <t xml:space="preserve">(Trentino Alto Adige </t>
    </r>
    <r>
      <rPr>
        <b val="true"/>
        <sz val="22"/>
        <rFont val="Noto Sans"/>
        <family val="2"/>
      </rPr>
      <t xml:space="preserve">特伦蒂诺</t>
    </r>
    <r>
      <rPr>
        <b val="true"/>
        <sz val="22"/>
        <rFont val="Tahoma"/>
        <family val="2"/>
      </rPr>
      <t xml:space="preserve">-</t>
    </r>
    <r>
      <rPr>
        <b val="true"/>
        <sz val="22"/>
        <rFont val="Noto Sans"/>
        <family val="2"/>
      </rPr>
      <t xml:space="preserve">上阿迪杰区</t>
    </r>
    <r>
      <rPr>
        <b val="true"/>
        <sz val="22"/>
        <rFont val="Tahoma"/>
        <family val="2"/>
      </rPr>
      <t xml:space="preserve">)</t>
    </r>
  </si>
  <si>
    <t xml:space="preserve">290</t>
  </si>
  <si>
    <r>
      <rPr>
        <sz val="16"/>
        <rFont val="宋体"/>
        <family val="0"/>
        <charset val="134"/>
      </rPr>
      <t xml:space="preserve">290</t>
    </r>
    <r>
      <rPr>
        <sz val="16"/>
        <rFont val="Noto Sans"/>
        <family val="2"/>
      </rPr>
      <t xml:space="preserve">多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品乐白葡萄酒</t>
    </r>
    <r>
      <rPr>
        <sz val="16"/>
        <rFont val="宋体"/>
        <family val="0"/>
        <charset val="134"/>
      </rPr>
      <t xml:space="preserve">2011</t>
    </r>
  </si>
  <si>
    <t xml:space="preserve">Pinot Bianco Alto Adige DOC 2011</t>
  </si>
  <si>
    <t xml:space="preserve">291</t>
  </si>
  <si>
    <r>
      <rPr>
        <sz val="16"/>
        <rFont val="宋体"/>
        <family val="0"/>
        <charset val="134"/>
      </rPr>
      <t xml:space="preserve">291</t>
    </r>
    <r>
      <rPr>
        <sz val="16"/>
        <rFont val="Noto Sans"/>
        <family val="2"/>
      </rPr>
      <t xml:space="preserve">多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灰品乐白葡萄酒</t>
    </r>
    <r>
      <rPr>
        <sz val="16"/>
        <rFont val="宋体"/>
        <family val="0"/>
        <charset val="134"/>
      </rPr>
      <t xml:space="preserve">2011</t>
    </r>
  </si>
  <si>
    <t xml:space="preserve">Pinot Grigio Alto Adige DOC 2011</t>
  </si>
  <si>
    <t xml:space="preserve">361</t>
  </si>
  <si>
    <r>
      <rPr>
        <sz val="16"/>
        <rFont val="宋体"/>
        <family val="0"/>
        <charset val="134"/>
      </rPr>
      <t xml:space="preserve">361</t>
    </r>
    <r>
      <rPr>
        <sz val="16"/>
        <rFont val="Noto Sans"/>
        <family val="2"/>
      </rPr>
      <t xml:space="preserve">多来琼瑶浆白葡萄酒</t>
    </r>
    <r>
      <rPr>
        <sz val="16"/>
        <rFont val="宋体"/>
        <family val="0"/>
        <charset val="134"/>
      </rPr>
      <t xml:space="preserve">2011</t>
    </r>
  </si>
  <si>
    <t xml:space="preserve">Gewurztraminer Alto Adige DOC 2011</t>
  </si>
  <si>
    <t xml:space="preserve">360</t>
  </si>
  <si>
    <r>
      <rPr>
        <sz val="16"/>
        <rFont val="宋体"/>
        <family val="0"/>
        <charset val="134"/>
      </rPr>
      <t xml:space="preserve">360</t>
    </r>
    <r>
      <rPr>
        <sz val="16"/>
        <rFont val="Noto Sans"/>
        <family val="2"/>
      </rPr>
      <t xml:space="preserve">多来黑品乐红葡萄酒</t>
    </r>
    <r>
      <rPr>
        <sz val="16"/>
        <rFont val="宋体"/>
        <family val="0"/>
        <charset val="134"/>
      </rPr>
      <t xml:space="preserve">2010</t>
    </r>
  </si>
  <si>
    <t xml:space="preserve">Pinot Nero Alto Adige DOC 2010</t>
  </si>
  <si>
    <r>
      <rPr>
        <b val="true"/>
        <sz val="22"/>
        <rFont val="Tahoma"/>
        <family val="2"/>
      </rPr>
      <t xml:space="preserve">Zanin </t>
    </r>
    <r>
      <rPr>
        <b val="true"/>
        <sz val="22"/>
        <rFont val="Noto Sans"/>
        <family val="2"/>
      </rPr>
      <t xml:space="preserve">麒麟 </t>
    </r>
    <r>
      <rPr>
        <b val="true"/>
        <sz val="22"/>
        <rFont val="Tahoma"/>
        <family val="2"/>
      </rPr>
      <t xml:space="preserve">(Limoncello </t>
    </r>
    <r>
      <rPr>
        <b val="true"/>
        <sz val="22"/>
        <rFont val="Noto Sans"/>
        <family val="2"/>
      </rPr>
      <t xml:space="preserve">柠檬利口酒</t>
    </r>
    <r>
      <rPr>
        <b val="true"/>
        <sz val="22"/>
        <rFont val="Tahoma"/>
        <family val="2"/>
      </rPr>
      <t xml:space="preserve">)</t>
    </r>
  </si>
  <si>
    <t xml:space="preserve">382</t>
  </si>
  <si>
    <r>
      <rPr>
        <sz val="20"/>
        <rFont val="宋体"/>
        <family val="0"/>
        <charset val="134"/>
      </rPr>
      <t xml:space="preserve">382</t>
    </r>
    <r>
      <rPr>
        <sz val="20"/>
        <rFont val="Noto Sans"/>
        <family val="2"/>
      </rPr>
      <t xml:space="preserve">麒麟柠檬利口酒</t>
    </r>
  </si>
  <si>
    <t xml:space="preserve">LIQUORE DI LIMONCELLO 0,5 L </t>
  </si>
  <si>
    <r>
      <rPr>
        <sz val="14"/>
        <rFont val="Tahoma"/>
        <family val="2"/>
      </rPr>
      <t xml:space="preserve">Italy </t>
    </r>
    <r>
      <rPr>
        <sz val="14"/>
        <rFont val="Noto Sans"/>
        <family val="2"/>
      </rPr>
      <t xml:space="preserve">意大利</t>
    </r>
  </si>
  <si>
    <r>
      <rPr>
        <sz val="20"/>
        <rFont val="宋体"/>
        <family val="0"/>
        <charset val="134"/>
      </rPr>
      <t xml:space="preserve">382</t>
    </r>
    <r>
      <rPr>
        <sz val="20"/>
        <rFont val="Noto Sans"/>
        <family val="2"/>
      </rPr>
      <t xml:space="preserve">麒麟柠檬利口酒</t>
    </r>
    <r>
      <rPr>
        <sz val="20"/>
        <rFont val="Century Gothic"/>
        <family val="2"/>
      </rPr>
      <t xml:space="preserve">2L</t>
    </r>
  </si>
  <si>
    <t xml:space="preserve">LIQUORE DI LIMONCELLO 2 L </t>
  </si>
  <si>
    <r>
      <rPr>
        <b val="true"/>
        <sz val="22"/>
        <rFont val="Tahoma"/>
        <family val="2"/>
      </rPr>
      <t xml:space="preserve">ZENI </t>
    </r>
    <r>
      <rPr>
        <b val="true"/>
        <sz val="22"/>
        <rFont val="Noto Sans"/>
        <family val="2"/>
      </rPr>
      <t xml:space="preserve">珍丽</t>
    </r>
    <r>
      <rPr>
        <b val="true"/>
        <sz val="22"/>
        <rFont val="Tahoma"/>
        <family val="2"/>
      </rPr>
      <t xml:space="preserve">(Veneto</t>
    </r>
    <r>
      <rPr>
        <b val="true"/>
        <sz val="22"/>
        <rFont val="Noto Sans"/>
        <family val="2"/>
      </rPr>
      <t xml:space="preserve">威尼托</t>
    </r>
    <r>
      <rPr>
        <b val="true"/>
        <sz val="22"/>
        <rFont val="Tahoma"/>
        <family val="2"/>
      </rPr>
      <t xml:space="preserve">)</t>
    </r>
  </si>
  <si>
    <t xml:space="preserve">232</t>
  </si>
  <si>
    <r>
      <rPr>
        <sz val="16"/>
        <rFont val="宋体"/>
        <family val="0"/>
        <charset val="134"/>
      </rPr>
      <t xml:space="preserve">232</t>
    </r>
    <r>
      <rPr>
        <sz val="16"/>
        <rFont val="Noto Sans"/>
        <family val="2"/>
      </rPr>
      <t xml:space="preserve">环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典索阿维白葡萄酒</t>
    </r>
    <r>
      <rPr>
        <sz val="16"/>
        <rFont val="宋体"/>
        <family val="0"/>
        <charset val="134"/>
      </rPr>
      <t xml:space="preserve">09</t>
    </r>
  </si>
  <si>
    <t xml:space="preserve">Soave Classico DOC 2009 </t>
  </si>
  <si>
    <t xml:space="preserve">320</t>
  </si>
  <si>
    <r>
      <rPr>
        <sz val="16"/>
        <rFont val="宋体"/>
        <family val="0"/>
        <charset val="134"/>
      </rPr>
      <t xml:space="preserve">320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斯多萨</t>
    </r>
    <r>
      <rPr>
        <sz val="16"/>
        <rFont val="宋体"/>
        <family val="0"/>
        <charset val="134"/>
      </rPr>
      <t xml:space="preserve">09</t>
    </r>
  </si>
  <si>
    <t xml:space="preserve">Bianco di Custoza DOC 2009  </t>
  </si>
  <si>
    <t xml:space="preserve">319</t>
  </si>
  <si>
    <r>
      <rPr>
        <sz val="16"/>
        <rFont val="宋体"/>
        <family val="0"/>
        <charset val="134"/>
      </rPr>
      <t xml:space="preserve">319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瓦尔波利切拉</t>
    </r>
    <r>
      <rPr>
        <sz val="16"/>
        <rFont val="宋体"/>
        <family val="0"/>
        <charset val="134"/>
      </rPr>
      <t xml:space="preserve">09</t>
    </r>
  </si>
  <si>
    <t xml:space="preserve">Valpolicella Classico DOC 2009 </t>
  </si>
  <si>
    <t xml:space="preserve">321</t>
  </si>
  <si>
    <r>
      <rPr>
        <sz val="16"/>
        <rFont val="宋体"/>
        <family val="0"/>
        <charset val="134"/>
      </rPr>
      <t xml:space="preserve">321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卡尔卡耐卡</t>
    </r>
    <r>
      <rPr>
        <sz val="16"/>
        <rFont val="宋体"/>
        <family val="0"/>
        <charset val="134"/>
      </rPr>
      <t xml:space="preserve">09</t>
    </r>
  </si>
  <si>
    <t xml:space="preserve">Garganega Vigne Alte IGT 2009 </t>
  </si>
  <si>
    <t xml:space="preserve">317</t>
  </si>
  <si>
    <r>
      <rPr>
        <sz val="16"/>
        <rFont val="宋体"/>
        <family val="0"/>
        <charset val="134"/>
      </rPr>
      <t xml:space="preserve">317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伽纳</t>
    </r>
    <r>
      <rPr>
        <sz val="16"/>
        <rFont val="宋体"/>
        <family val="0"/>
        <charset val="134"/>
      </rPr>
      <t xml:space="preserve">09</t>
    </r>
  </si>
  <si>
    <t xml:space="preserve">Lugana Vigne Alte IGT 2009 </t>
  </si>
  <si>
    <t xml:space="preserve">318</t>
  </si>
  <si>
    <r>
      <rPr>
        <sz val="16"/>
        <rFont val="宋体"/>
        <family val="0"/>
        <charset val="134"/>
      </rPr>
      <t xml:space="preserve">318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利帕索</t>
    </r>
    <r>
      <rPr>
        <sz val="16"/>
        <rFont val="宋体"/>
        <family val="0"/>
        <charset val="134"/>
      </rPr>
      <t xml:space="preserve">08</t>
    </r>
  </si>
  <si>
    <t xml:space="preserve">Valpolicella Superiore Ripasso Marogne DOC 2008  </t>
  </si>
  <si>
    <t xml:space="preserve">312</t>
  </si>
  <si>
    <r>
      <rPr>
        <sz val="16"/>
        <rFont val="宋体"/>
        <family val="0"/>
        <charset val="134"/>
      </rPr>
      <t xml:space="preserve">312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典阿马罗尼</t>
    </r>
    <r>
      <rPr>
        <sz val="16"/>
        <rFont val="宋体"/>
        <family val="0"/>
        <charset val="134"/>
      </rPr>
      <t xml:space="preserve">07</t>
    </r>
  </si>
  <si>
    <t xml:space="preserve">Amarone della Valpolicella Classico DOC 2007 </t>
  </si>
  <si>
    <t xml:space="preserve">308</t>
  </si>
  <si>
    <r>
      <rPr>
        <sz val="16"/>
        <rFont val="宋体"/>
        <family val="0"/>
        <charset val="134"/>
      </rPr>
      <t xml:space="preserve">308</t>
    </r>
    <r>
      <rPr>
        <sz val="16"/>
        <rFont val="Noto Sans"/>
        <family val="2"/>
      </rPr>
      <t xml:space="preserve">珍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经典丽秋朵</t>
    </r>
    <r>
      <rPr>
        <sz val="16"/>
        <rFont val="宋体"/>
        <family val="0"/>
        <charset val="134"/>
      </rPr>
      <t xml:space="preserve">08-375</t>
    </r>
  </si>
  <si>
    <t xml:space="preserve">Recioto della Valpolicella Classico DOC 2008 </t>
  </si>
  <si>
    <t xml:space="preserve">Kunming Sapore Italia Food Co.,LTD  Add:Room 104,1st floor,Bank of Communication dormitory,Chuncheng Road 177#, Kunming Phone:0871-63540057     Email: sales@saporeitalia.com.cn    website:www.saporeitalia.com.cn</t>
  </si>
  <si>
    <t xml:space="preserve">最小起订量</t>
  </si>
  <si>
    <r>
      <rPr>
        <b val="true"/>
        <sz val="20"/>
        <rFont val="Tahoma"/>
        <family val="2"/>
      </rPr>
      <t xml:space="preserve">LOW COST-HIGH QUALITY RANGE ITALIAN RED WINE </t>
    </r>
    <r>
      <rPr>
        <b val="true"/>
        <sz val="20"/>
        <rFont val="Noto Sans"/>
        <family val="2"/>
      </rPr>
      <t xml:space="preserve">意大利进口高级红葡萄酒</t>
    </r>
  </si>
  <si>
    <t xml:space="preserve">卡斯泰焦酒庄巴贝拉红葡萄酒</t>
  </si>
  <si>
    <t xml:space="preserve">Cantina di Casteggio Barbera DOC OP</t>
  </si>
  <si>
    <t xml:space="preserve"> Lombardy</t>
  </si>
  <si>
    <r>
      <rPr>
        <b val="true"/>
        <sz val="14"/>
        <rFont val="Tahoma"/>
        <family val="2"/>
      </rPr>
      <t xml:space="preserve">30 </t>
    </r>
    <r>
      <rPr>
        <b val="true"/>
        <sz val="14"/>
        <rFont val="Noto Sans"/>
        <family val="2"/>
      </rPr>
      <t xml:space="preserve">箱</t>
    </r>
    <r>
      <rPr>
        <b val="true"/>
        <sz val="14"/>
        <rFont val="Tahoma"/>
        <family val="2"/>
      </rPr>
      <t xml:space="preserve">/boxes</t>
    </r>
  </si>
  <si>
    <t xml:space="preserve">SPECIAL OFFER WINES on demand</t>
  </si>
  <si>
    <t xml:space="preserve">SINODRINK SPIRITS on demand</t>
  </si>
  <si>
    <r>
      <rPr>
        <b val="true"/>
        <sz val="20"/>
        <rFont val="Noto Sans"/>
        <family val="2"/>
      </rPr>
      <t xml:space="preserve">华饮酒类最少</t>
    </r>
    <r>
      <rPr>
        <b val="true"/>
        <sz val="20"/>
        <rFont val="Tahoma"/>
        <family val="2"/>
      </rPr>
      <t xml:space="preserve">5000</t>
    </r>
    <r>
      <rPr>
        <b val="true"/>
        <sz val="20"/>
        <rFont val="Noto Sans"/>
        <family val="2"/>
      </rPr>
      <t xml:space="preserve">元起订</t>
    </r>
    <r>
      <rPr>
        <b val="true"/>
        <sz val="20"/>
        <rFont val="Tahoma"/>
        <family val="2"/>
      </rPr>
      <t xml:space="preserve">/ Minimum order quantity is RMB 5000 for SINODRINK wines and spirits</t>
    </r>
  </si>
  <si>
    <t xml:space="preserve">distributor price   /bottle</t>
  </si>
  <si>
    <r>
      <rPr>
        <b val="true"/>
        <sz val="14"/>
        <rFont val="Noto Sans"/>
        <family val="2"/>
      </rPr>
      <t xml:space="preserve">产地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品牌</t>
    </r>
  </si>
  <si>
    <r>
      <rPr>
        <b val="true"/>
        <sz val="20"/>
        <rFont val="Tahoma"/>
        <family val="2"/>
      </rPr>
      <t xml:space="preserve">SINODRINK imported italian spirits </t>
    </r>
    <r>
      <rPr>
        <b val="true"/>
        <sz val="20"/>
        <rFont val="Noto Sans"/>
        <family val="2"/>
      </rPr>
      <t xml:space="preserve">华饮意大利进口烈酒</t>
    </r>
  </si>
  <si>
    <t xml:space="preserve">ts38</t>
  </si>
  <si>
    <r>
      <rPr>
        <sz val="16"/>
        <rFont val="Noto Sans"/>
        <family val="2"/>
      </rPr>
      <t xml:space="preserve">托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柠檬利口酒  </t>
    </r>
  </si>
  <si>
    <t xml:space="preserve">Tosolini Limoncello</t>
  </si>
  <si>
    <t xml:space="preserve">700mlx6</t>
  </si>
  <si>
    <t xml:space="preserve">ts41</t>
  </si>
  <si>
    <r>
      <rPr>
        <sz val="16"/>
        <rFont val="Noto Sans"/>
        <family val="2"/>
      </rPr>
      <t xml:space="preserve">托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咖啡利口酒 </t>
    </r>
  </si>
  <si>
    <t xml:space="preserve"> Tosolini Expresso Liqueur</t>
  </si>
  <si>
    <t xml:space="preserve">ts40</t>
  </si>
  <si>
    <r>
      <rPr>
        <sz val="16"/>
        <rFont val="Noto Sans"/>
        <family val="2"/>
      </rPr>
      <t xml:space="preserve">托叔</t>
    </r>
    <r>
      <rPr>
        <sz val="16"/>
        <rFont val="宋体"/>
        <family val="0"/>
        <charset val="134"/>
      </rPr>
      <t xml:space="preserve">.</t>
    </r>
    <r>
      <rPr>
        <sz val="16"/>
        <rFont val="Noto Sans"/>
        <family val="2"/>
      </rPr>
      <t xml:space="preserve">露娜利口酒  </t>
    </r>
  </si>
  <si>
    <t xml:space="preserve">Tosolini Luna Nera Liquirzia</t>
  </si>
  <si>
    <t xml:space="preserve">500mlx6</t>
  </si>
  <si>
    <t xml:space="preserve">YI0028</t>
  </si>
  <si>
    <t xml:space="preserve">宝石圣玛诺利口酒</t>
  </si>
  <si>
    <t xml:space="preserve">BORSCI S.MARZANO</t>
  </si>
  <si>
    <t xml:space="preserve">700mlx12</t>
  </si>
  <si>
    <t xml:space="preserve">YI0026</t>
  </si>
  <si>
    <t xml:space="preserve">布兰卡蒙塔比特酒</t>
  </si>
  <si>
    <t xml:space="preserve">BRANCA MENTA</t>
  </si>
  <si>
    <t xml:space="preserve">YI0023</t>
  </si>
  <si>
    <t xml:space="preserve">阿波罗利口酒</t>
  </si>
  <si>
    <t xml:space="preserve">APEROL</t>
  </si>
  <si>
    <t xml:space="preserve">YI0030</t>
  </si>
  <si>
    <t xml:space="preserve"> 蒙特内罗利口酒</t>
  </si>
  <si>
    <t xml:space="preserve">MONTENEGRO</t>
  </si>
  <si>
    <t xml:space="preserve">750mlx8</t>
  </si>
  <si>
    <t xml:space="preserve">YI0029</t>
  </si>
  <si>
    <t xml:space="preserve">宝石甘草利口酒</t>
  </si>
  <si>
    <t xml:space="preserve">BORSCI LIQUIRIZIA</t>
  </si>
  <si>
    <t xml:space="preserve">YI0027</t>
  </si>
  <si>
    <t xml:space="preserve">拉马佐帝利口酒</t>
  </si>
  <si>
    <t xml:space="preserve">AMARO RAMAZZOTTI</t>
  </si>
  <si>
    <t xml:space="preserve">750mlx6</t>
  </si>
  <si>
    <t xml:space="preserve">YI0024</t>
  </si>
  <si>
    <t xml:space="preserve">雅凡娜阿玛罗酒</t>
  </si>
  <si>
    <t xml:space="preserve">AMARO AVERNA</t>
  </si>
  <si>
    <t xml:space="preserve">1000ml/6</t>
  </si>
  <si>
    <t xml:space="preserve">YI0025</t>
  </si>
  <si>
    <t xml:space="preserve">菲奈特布兰卡比特酒</t>
  </si>
  <si>
    <t xml:space="preserve">FERNET BRANCA</t>
  </si>
  <si>
    <t xml:space="preserve">TS02</t>
  </si>
  <si>
    <r>
      <rPr>
        <sz val="16"/>
        <rFont val="Noto Sans"/>
        <family val="2"/>
      </rPr>
      <t xml:space="preserve">托叔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普若赛科白兰地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礼盒装）</t>
    </r>
  </si>
  <si>
    <t xml:space="preserve"> Tosolini Grappa Prosec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0%"/>
    <numFmt numFmtId="167" formatCode="0000\-00\-00"/>
    <numFmt numFmtId="168" formatCode="000000"/>
    <numFmt numFmtId="169" formatCode="@"/>
    <numFmt numFmtId="170" formatCode="General"/>
  </numFmts>
  <fonts count="6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Geneva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ahoma"/>
      <family val="2"/>
    </font>
    <font>
      <sz val="16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宋体"/>
      <family val="0"/>
      <charset val="134"/>
    </font>
    <font>
      <b val="true"/>
      <u val="single"/>
      <sz val="24"/>
      <name val="Noto Sans"/>
      <family val="2"/>
    </font>
    <font>
      <b val="true"/>
      <sz val="24"/>
      <name val="Tahoma"/>
      <family val="2"/>
    </font>
    <font>
      <b val="true"/>
      <sz val="14"/>
      <name val="Tahoma"/>
      <family val="2"/>
    </font>
    <font>
      <sz val="12"/>
      <name val="宋体"/>
      <family val="0"/>
      <charset val="134"/>
    </font>
    <font>
      <b val="true"/>
      <sz val="12"/>
      <name val="Tahoma"/>
      <family val="2"/>
    </font>
    <font>
      <b val="true"/>
      <sz val="18"/>
      <name val="Noto Sans"/>
      <family val="2"/>
    </font>
    <font>
      <b val="true"/>
      <sz val="16"/>
      <name val="Tahoma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20"/>
      <color rgb="FF0000FF"/>
      <name val="黑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ahoma"/>
      <family val="2"/>
    </font>
    <font>
      <sz val="14"/>
      <color rgb="FFFF0000"/>
      <name val="宋体"/>
      <family val="0"/>
      <charset val="134"/>
    </font>
    <font>
      <b val="true"/>
      <sz val="20"/>
      <name val="Tahoma"/>
      <family val="2"/>
    </font>
    <font>
      <b val="true"/>
      <sz val="20"/>
      <name val="Noto Sans"/>
      <family val="2"/>
    </font>
    <font>
      <sz val="12"/>
      <name val="Tahoma"/>
      <family val="2"/>
    </font>
    <font>
      <sz val="20"/>
      <name val="Tahoma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4"/>
      <name val="Tahoma"/>
      <family val="2"/>
      <charset val="134"/>
    </font>
    <font>
      <sz val="18"/>
      <name val="Tahoma"/>
      <family val="2"/>
      <charset val="134"/>
    </font>
    <font>
      <sz val="8"/>
      <name val="Tahoma"/>
      <family val="2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4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22"/>
      <name val="Tahoma"/>
      <family val="2"/>
    </font>
    <font>
      <sz val="20"/>
      <name val="Noto Sans"/>
      <family val="2"/>
    </font>
    <font>
      <sz val="20"/>
      <name val="Century Gothic"/>
      <family val="2"/>
    </font>
    <font>
      <b val="true"/>
      <u val="single"/>
      <sz val="24"/>
      <name val="Tahoma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e 2" xfId="58"/>
    <cellStyle name="Normale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4.5625" defaultRowHeight="22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28"/>
    <col collapsed="false" customWidth="true" hidden="false" outlineLevel="0" max="3" min="3" style="2" width="42.41"/>
    <col collapsed="false" customWidth="true" hidden="false" outlineLevel="0" max="4" min="4" style="3" width="77.71"/>
    <col collapsed="false" customWidth="true" hidden="false" outlineLevel="0" max="5" min="5" style="3" width="27.85"/>
    <col collapsed="false" customWidth="true" hidden="false" outlineLevel="0" max="6" min="6" style="4" width="24.99"/>
    <col collapsed="false" customWidth="true" hidden="false" outlineLevel="0" max="7" min="7" style="4" width="33.28"/>
    <col collapsed="false" customWidth="true" hidden="false" outlineLevel="0" max="8" min="8" style="5" width="3.56"/>
    <col collapsed="false" customWidth="true" hidden="false" outlineLevel="0" max="9" min="9" style="6" width="44.99"/>
    <col collapsed="false" customWidth="false" hidden="false" outlineLevel="0" max="63" min="10" style="7" width="4.56"/>
    <col collapsed="false" customWidth="false" hidden="false" outlineLevel="0" max="257" min="64" style="8" width="4.56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8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8"/>
    </row>
    <row r="3" customFormat="false" ht="55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2"/>
      <c r="I3" s="13" t="s">
        <v>3</v>
      </c>
    </row>
    <row r="4" s="16" customFormat="true" ht="47.2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47.25" hidden="false" customHeight="true" outlineLevel="0" collapsed="false">
      <c r="A5" s="17" t="s">
        <v>4</v>
      </c>
      <c r="B5" s="17" t="s">
        <v>5</v>
      </c>
      <c r="C5" s="17"/>
      <c r="D5" s="17" t="s">
        <v>6</v>
      </c>
      <c r="E5" s="18" t="s">
        <v>7</v>
      </c>
      <c r="F5" s="19" t="s">
        <v>8</v>
      </c>
      <c r="G5" s="18" t="s">
        <v>9</v>
      </c>
      <c r="H5" s="20"/>
      <c r="I5" s="21" t="s">
        <v>10</v>
      </c>
    </row>
    <row r="6" customFormat="false" ht="18.75" hidden="false" customHeight="true" outlineLevel="0" collapsed="false">
      <c r="A6" s="22" t="s">
        <v>11</v>
      </c>
      <c r="B6" s="23" t="s">
        <v>12</v>
      </c>
      <c r="C6" s="23"/>
      <c r="D6" s="23" t="s">
        <v>13</v>
      </c>
      <c r="E6" s="23" t="s">
        <v>14</v>
      </c>
      <c r="F6" s="24" t="s">
        <v>15</v>
      </c>
      <c r="G6" s="24" t="s">
        <v>15</v>
      </c>
      <c r="H6" s="20"/>
      <c r="I6" s="22" t="s">
        <v>16</v>
      </c>
    </row>
    <row r="7" customFormat="false" ht="21.95" hidden="false" customHeight="true" outlineLevel="0" collapsed="false">
      <c r="A7" s="25" t="s">
        <v>17</v>
      </c>
      <c r="B7" s="26"/>
      <c r="C7" s="26"/>
      <c r="D7" s="26"/>
      <c r="E7" s="27"/>
      <c r="F7" s="28"/>
      <c r="G7" s="28"/>
      <c r="H7" s="29"/>
      <c r="I7" s="30"/>
      <c r="BG7" s="8"/>
      <c r="BH7" s="8"/>
      <c r="BI7" s="8"/>
      <c r="BJ7" s="8"/>
      <c r="BK7" s="8"/>
    </row>
    <row r="8" s="39" customFormat="true" ht="21.95" hidden="false" customHeight="true" outlineLevel="0" collapsed="false">
      <c r="A8" s="31" t="n">
        <v>18600</v>
      </c>
      <c r="B8" s="32" t="s">
        <v>18</v>
      </c>
      <c r="C8" s="32"/>
      <c r="D8" s="33" t="s">
        <v>19</v>
      </c>
      <c r="E8" s="34" t="s">
        <v>20</v>
      </c>
      <c r="F8" s="35" t="n">
        <v>6</v>
      </c>
      <c r="G8" s="36" t="s">
        <v>21</v>
      </c>
      <c r="H8" s="37"/>
      <c r="I8" s="38" t="n">
        <v>55</v>
      </c>
    </row>
    <row r="9" customFormat="false" ht="21.75" hidden="false" customHeight="true" outlineLevel="0" collapsed="false">
      <c r="A9" s="40" t="s">
        <v>22</v>
      </c>
      <c r="B9" s="40"/>
      <c r="C9" s="40"/>
      <c r="D9" s="40"/>
      <c r="E9" s="40"/>
      <c r="F9" s="40"/>
      <c r="G9" s="40"/>
      <c r="H9" s="41"/>
      <c r="I9" s="42"/>
    </row>
    <row r="10" customFormat="false" ht="24" hidden="false" customHeight="true" outlineLevel="0" collapsed="false">
      <c r="A10" s="40"/>
      <c r="B10" s="40"/>
      <c r="C10" s="40"/>
      <c r="D10" s="40"/>
      <c r="E10" s="40"/>
      <c r="F10" s="40"/>
      <c r="G10" s="40"/>
      <c r="H10" s="41"/>
      <c r="I10" s="43"/>
    </row>
    <row r="11" s="7" customFormat="true" ht="21.95" hidden="false" customHeight="true" outlineLevel="0" collapsed="false">
      <c r="A11" s="44" t="n">
        <v>13290</v>
      </c>
      <c r="B11" s="32" t="s">
        <v>23</v>
      </c>
      <c r="C11" s="32"/>
      <c r="D11" s="44" t="s">
        <v>24</v>
      </c>
      <c r="E11" s="45" t="s">
        <v>25</v>
      </c>
      <c r="F11" s="36" t="n">
        <v>12</v>
      </c>
      <c r="G11" s="36" t="s">
        <v>26</v>
      </c>
      <c r="H11" s="46"/>
      <c r="I11" s="38" t="n">
        <v>272</v>
      </c>
    </row>
    <row r="12" s="7" customFormat="true" ht="21.95" hidden="false" customHeight="true" outlineLevel="0" collapsed="false">
      <c r="A12" s="44" t="n">
        <v>13211</v>
      </c>
      <c r="B12" s="32" t="s">
        <v>27</v>
      </c>
      <c r="C12" s="32"/>
      <c r="D12" s="44" t="s">
        <v>28</v>
      </c>
      <c r="E12" s="45" t="s">
        <v>25</v>
      </c>
      <c r="F12" s="36" t="n">
        <v>2</v>
      </c>
      <c r="G12" s="36" t="s">
        <v>29</v>
      </c>
      <c r="H12" s="46"/>
      <c r="I12" s="38" t="n">
        <v>303</v>
      </c>
    </row>
    <row r="13" s="7" customFormat="true" ht="21.95" hidden="false" customHeight="true" outlineLevel="0" collapsed="false">
      <c r="A13" s="44" t="n">
        <v>13793</v>
      </c>
      <c r="B13" s="32" t="s">
        <v>30</v>
      </c>
      <c r="C13" s="32"/>
      <c r="D13" s="44" t="s">
        <v>31</v>
      </c>
      <c r="E13" s="45" t="s">
        <v>25</v>
      </c>
      <c r="F13" s="47" t="n">
        <v>8</v>
      </c>
      <c r="G13" s="36" t="s">
        <v>32</v>
      </c>
      <c r="H13" s="46"/>
      <c r="I13" s="38" t="n">
        <v>72</v>
      </c>
    </row>
    <row r="14" s="7" customFormat="true" ht="21.75" hidden="false" customHeight="true" outlineLevel="0" collapsed="false">
      <c r="A14" s="48" t="n">
        <v>13795</v>
      </c>
      <c r="B14" s="32" t="s">
        <v>33</v>
      </c>
      <c r="C14" s="32"/>
      <c r="D14" s="48" t="s">
        <v>34</v>
      </c>
      <c r="E14" s="49" t="s">
        <v>25</v>
      </c>
      <c r="F14" s="36" t="n">
        <v>12</v>
      </c>
      <c r="G14" s="36" t="s">
        <v>35</v>
      </c>
      <c r="H14" s="46"/>
      <c r="I14" s="38" t="n">
        <v>50</v>
      </c>
    </row>
    <row r="15" customFormat="false" ht="21.95" hidden="false" customHeight="true" outlineLevel="0" collapsed="false">
      <c r="A15" s="25" t="s">
        <v>36</v>
      </c>
      <c r="B15" s="26"/>
      <c r="C15" s="26"/>
      <c r="D15" s="26"/>
      <c r="E15" s="26"/>
      <c r="F15" s="28"/>
      <c r="G15" s="28"/>
      <c r="H15" s="50"/>
      <c r="I15" s="26"/>
    </row>
    <row r="16" customFormat="false" ht="21.75" hidden="false" customHeight="true" outlineLevel="0" collapsed="false">
      <c r="A16" s="44" t="n">
        <v>13213</v>
      </c>
      <c r="B16" s="32" t="s">
        <v>37</v>
      </c>
      <c r="C16" s="32"/>
      <c r="D16" s="44" t="s">
        <v>38</v>
      </c>
      <c r="E16" s="45" t="s">
        <v>39</v>
      </c>
      <c r="F16" s="36" t="n">
        <v>400</v>
      </c>
      <c r="G16" s="36" t="s">
        <v>40</v>
      </c>
      <c r="H16" s="46"/>
      <c r="I16" s="38" t="n">
        <v>410</v>
      </c>
    </row>
    <row r="17" customFormat="false" ht="21.75" hidden="false" customHeight="true" outlineLevel="0" collapsed="false">
      <c r="A17" s="44" t="n">
        <v>13214</v>
      </c>
      <c r="B17" s="32" t="s">
        <v>41</v>
      </c>
      <c r="C17" s="32"/>
      <c r="D17" s="44" t="s">
        <v>42</v>
      </c>
      <c r="E17" s="45" t="s">
        <v>39</v>
      </c>
      <c r="F17" s="36" t="n">
        <v>400</v>
      </c>
      <c r="G17" s="36" t="s">
        <v>43</v>
      </c>
      <c r="H17" s="46"/>
      <c r="I17" s="38" t="n">
        <v>337</v>
      </c>
    </row>
    <row r="18" customFormat="false" ht="21.75" hidden="false" customHeight="true" outlineLevel="0" collapsed="false">
      <c r="A18" s="44" t="n">
        <v>13215</v>
      </c>
      <c r="B18" s="32" t="s">
        <v>44</v>
      </c>
      <c r="C18" s="32"/>
      <c r="D18" s="44" t="s">
        <v>45</v>
      </c>
      <c r="E18" s="45" t="s">
        <v>39</v>
      </c>
      <c r="F18" s="36" t="n">
        <v>60.8333</v>
      </c>
      <c r="G18" s="36" t="s">
        <v>46</v>
      </c>
      <c r="H18" s="46"/>
      <c r="I18" s="38" t="n">
        <v>91</v>
      </c>
    </row>
    <row r="19" customFormat="false" ht="21.95" hidden="false" customHeight="true" outlineLevel="0" collapsed="false">
      <c r="A19" s="51" t="s">
        <v>47</v>
      </c>
      <c r="B19" s="52"/>
      <c r="C19" s="52"/>
      <c r="D19" s="52"/>
      <c r="E19" s="52"/>
      <c r="F19" s="53"/>
      <c r="G19" s="53"/>
      <c r="H19" s="50"/>
      <c r="I19" s="52"/>
    </row>
    <row r="20" s="7" customFormat="true" ht="21.95" hidden="false" customHeight="true" outlineLevel="0" collapsed="false">
      <c r="A20" s="44" t="n">
        <v>13245</v>
      </c>
      <c r="B20" s="54" t="s">
        <v>48</v>
      </c>
      <c r="C20" s="54"/>
      <c r="D20" s="44" t="s">
        <v>49</v>
      </c>
      <c r="E20" s="45" t="s">
        <v>25</v>
      </c>
      <c r="F20" s="36" t="n">
        <v>1</v>
      </c>
      <c r="G20" s="36" t="s">
        <v>50</v>
      </c>
      <c r="H20" s="46"/>
      <c r="I20" s="38" t="n">
        <v>184</v>
      </c>
    </row>
    <row r="21" customFormat="false" ht="21.95" hidden="false" customHeight="true" outlineLevel="0" collapsed="false">
      <c r="A21" s="44" t="n">
        <v>13278</v>
      </c>
      <c r="B21" s="32" t="s">
        <v>51</v>
      </c>
      <c r="C21" s="32"/>
      <c r="D21" s="44" t="s">
        <v>52</v>
      </c>
      <c r="E21" s="45" t="s">
        <v>25</v>
      </c>
      <c r="F21" s="36" t="s">
        <v>53</v>
      </c>
      <c r="G21" s="36" t="s">
        <v>54</v>
      </c>
      <c r="H21" s="46"/>
      <c r="I21" s="38" t="n">
        <v>244</v>
      </c>
    </row>
    <row r="22" s="7" customFormat="true" ht="21.95" hidden="false" customHeight="true" outlineLevel="0" collapsed="false">
      <c r="A22" s="44" t="n">
        <v>13247</v>
      </c>
      <c r="B22" s="54" t="s">
        <v>55</v>
      </c>
      <c r="C22" s="54"/>
      <c r="D22" s="44" t="s">
        <v>56</v>
      </c>
      <c r="E22" s="45" t="s">
        <v>25</v>
      </c>
      <c r="F22" s="36" t="n">
        <v>1</v>
      </c>
      <c r="G22" s="36" t="s">
        <v>50</v>
      </c>
      <c r="H22" s="46"/>
      <c r="I22" s="38" t="n">
        <v>232</v>
      </c>
    </row>
    <row r="23" customFormat="false" ht="21.95" hidden="false" customHeight="true" outlineLevel="0" collapsed="false">
      <c r="A23" s="44" t="n">
        <v>13103</v>
      </c>
      <c r="B23" s="32" t="s">
        <v>57</v>
      </c>
      <c r="C23" s="32"/>
      <c r="D23" s="44" t="s">
        <v>58</v>
      </c>
      <c r="E23" s="45" t="s">
        <v>25</v>
      </c>
      <c r="F23" s="36" t="s">
        <v>59</v>
      </c>
      <c r="G23" s="36" t="s">
        <v>54</v>
      </c>
      <c r="H23" s="46"/>
      <c r="I23" s="38" t="n">
        <v>258</v>
      </c>
    </row>
    <row r="24" customFormat="false" ht="21.95" hidden="false" customHeight="true" outlineLevel="0" collapsed="false">
      <c r="A24" s="55"/>
      <c r="B24" s="56"/>
      <c r="C24" s="56"/>
      <c r="D24" s="56"/>
      <c r="E24" s="56"/>
      <c r="F24" s="57"/>
      <c r="G24" s="57"/>
      <c r="H24" s="58"/>
      <c r="I24" s="42"/>
    </row>
    <row r="25" customFormat="false" ht="21" hidden="false" customHeight="true" outlineLevel="0" collapsed="false">
      <c r="A25" s="59" t="s">
        <v>60</v>
      </c>
      <c r="B25" s="60"/>
      <c r="C25" s="61"/>
      <c r="D25" s="60"/>
      <c r="E25" s="60"/>
      <c r="F25" s="62"/>
      <c r="G25" s="62"/>
      <c r="H25" s="58"/>
      <c r="I25" s="63"/>
    </row>
    <row r="26" customFormat="false" ht="21.95" hidden="false" customHeight="true" outlineLevel="0" collapsed="false">
      <c r="A26" s="55" t="s">
        <v>61</v>
      </c>
      <c r="B26" s="56"/>
      <c r="C26" s="56"/>
      <c r="D26" s="56"/>
      <c r="E26" s="56"/>
      <c r="F26" s="64"/>
      <c r="G26" s="61"/>
      <c r="H26" s="61"/>
      <c r="I26" s="65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</row>
    <row r="27" s="7" customFormat="true" ht="21.75" hidden="false" customHeight="true" outlineLevel="0" collapsed="false">
      <c r="A27" s="44" t="n">
        <v>101</v>
      </c>
      <c r="B27" s="32" t="s">
        <v>62</v>
      </c>
      <c r="C27" s="32"/>
      <c r="D27" s="44" t="s">
        <v>63</v>
      </c>
      <c r="E27" s="45" t="s">
        <v>64</v>
      </c>
      <c r="F27" s="36" t="n">
        <v>1</v>
      </c>
      <c r="G27" s="36" t="s">
        <v>65</v>
      </c>
      <c r="H27" s="46"/>
      <c r="I27" s="38" t="n">
        <v>22</v>
      </c>
    </row>
    <row r="28" customFormat="false" ht="21.75" hidden="false" customHeight="true" outlineLevel="0" collapsed="false">
      <c r="A28" s="44" t="n">
        <v>102</v>
      </c>
      <c r="B28" s="32" t="s">
        <v>66</v>
      </c>
      <c r="C28" s="32"/>
      <c r="D28" s="44" t="s">
        <v>67</v>
      </c>
      <c r="E28" s="45" t="s">
        <v>64</v>
      </c>
      <c r="F28" s="36" t="n">
        <v>1</v>
      </c>
      <c r="G28" s="36" t="s">
        <v>68</v>
      </c>
      <c r="H28" s="46"/>
      <c r="I28" s="38" t="n">
        <v>13</v>
      </c>
    </row>
    <row r="29" customFormat="false" ht="23.25" hidden="false" customHeight="true" outlineLevel="0" collapsed="false">
      <c r="A29" s="44" t="n">
        <v>104</v>
      </c>
      <c r="B29" s="32" t="s">
        <v>69</v>
      </c>
      <c r="C29" s="32"/>
      <c r="D29" s="44" t="s">
        <v>70</v>
      </c>
      <c r="E29" s="45" t="s">
        <v>64</v>
      </c>
      <c r="F29" s="36" t="n">
        <v>1</v>
      </c>
      <c r="G29" s="36" t="s">
        <v>71</v>
      </c>
      <c r="H29" s="46"/>
      <c r="I29" s="38" t="n">
        <v>28</v>
      </c>
    </row>
    <row r="30" customFormat="false" ht="21.75" hidden="false" customHeight="true" outlineLevel="0" collapsed="false">
      <c r="A30" s="44" t="n">
        <v>400</v>
      </c>
      <c r="B30" s="32" t="s">
        <v>72</v>
      </c>
      <c r="C30" s="32"/>
      <c r="D30" s="44" t="s">
        <v>73</v>
      </c>
      <c r="E30" s="45" t="s">
        <v>64</v>
      </c>
      <c r="F30" s="36" t="n">
        <v>1</v>
      </c>
      <c r="G30" s="36" t="s">
        <v>74</v>
      </c>
      <c r="H30" s="46"/>
      <c r="I30" s="38" t="n">
        <v>37</v>
      </c>
    </row>
    <row r="31" customFormat="false" ht="21.75" hidden="false" customHeight="true" outlineLevel="0" collapsed="false">
      <c r="A31" s="44" t="n">
        <v>401</v>
      </c>
      <c r="B31" s="66" t="s">
        <v>72</v>
      </c>
      <c r="C31" s="66"/>
      <c r="D31" s="44" t="s">
        <v>73</v>
      </c>
      <c r="E31" s="45" t="s">
        <v>64</v>
      </c>
      <c r="F31" s="36" t="n">
        <v>1</v>
      </c>
      <c r="G31" s="36" t="s">
        <v>75</v>
      </c>
      <c r="H31" s="46"/>
      <c r="I31" s="38" t="n">
        <v>90</v>
      </c>
    </row>
    <row r="32" customFormat="false" ht="21.75" hidden="false" customHeight="true" outlineLevel="0" collapsed="false">
      <c r="A32" s="44" t="n">
        <v>409</v>
      </c>
      <c r="B32" s="32" t="s">
        <v>76</v>
      </c>
      <c r="C32" s="32"/>
      <c r="D32" s="44" t="s">
        <v>77</v>
      </c>
      <c r="E32" s="45" t="s">
        <v>64</v>
      </c>
      <c r="F32" s="36" t="s">
        <v>78</v>
      </c>
      <c r="G32" s="36" t="s">
        <v>79</v>
      </c>
      <c r="H32" s="46"/>
      <c r="I32" s="38" t="n">
        <v>124</v>
      </c>
    </row>
    <row r="33" customFormat="false" ht="21.75" hidden="false" customHeight="true" outlineLevel="0" collapsed="false">
      <c r="A33" s="44" t="n">
        <v>500</v>
      </c>
      <c r="B33" s="32" t="s">
        <v>80</v>
      </c>
      <c r="C33" s="32"/>
      <c r="D33" s="44" t="s">
        <v>81</v>
      </c>
      <c r="E33" s="45" t="s">
        <v>64</v>
      </c>
      <c r="F33" s="36" t="s">
        <v>82</v>
      </c>
      <c r="G33" s="36" t="s">
        <v>79</v>
      </c>
      <c r="H33" s="46"/>
      <c r="I33" s="38" t="n">
        <v>109</v>
      </c>
    </row>
    <row r="34" customFormat="false" ht="23.25" hidden="false" customHeight="true" outlineLevel="0" collapsed="false">
      <c r="A34" s="44" t="n">
        <v>501</v>
      </c>
      <c r="B34" s="32" t="s">
        <v>83</v>
      </c>
      <c r="C34" s="32"/>
      <c r="D34" s="44" t="s">
        <v>84</v>
      </c>
      <c r="E34" s="45" t="s">
        <v>64</v>
      </c>
      <c r="F34" s="36" t="s">
        <v>85</v>
      </c>
      <c r="G34" s="36" t="s">
        <v>79</v>
      </c>
      <c r="H34" s="46"/>
      <c r="I34" s="38" t="n">
        <v>124</v>
      </c>
    </row>
    <row r="35" customFormat="false" ht="21.75" hidden="false" customHeight="true" outlineLevel="0" collapsed="false">
      <c r="A35" s="44" t="s">
        <v>86</v>
      </c>
      <c r="B35" s="32" t="s">
        <v>87</v>
      </c>
      <c r="C35" s="32"/>
      <c r="D35" s="44" t="s">
        <v>88</v>
      </c>
      <c r="E35" s="45" t="s">
        <v>64</v>
      </c>
      <c r="F35" s="36" t="n">
        <v>1</v>
      </c>
      <c r="G35" s="36" t="s">
        <v>75</v>
      </c>
      <c r="H35" s="46"/>
      <c r="I35" s="38" t="n">
        <v>134</v>
      </c>
    </row>
    <row r="36" customFormat="false" ht="21.75" hidden="false" customHeight="true" outlineLevel="0" collapsed="false">
      <c r="A36" s="44" t="s">
        <v>89</v>
      </c>
      <c r="B36" s="32" t="s">
        <v>87</v>
      </c>
      <c r="C36" s="32"/>
      <c r="D36" s="44" t="s">
        <v>88</v>
      </c>
      <c r="E36" s="45" t="s">
        <v>64</v>
      </c>
      <c r="F36" s="36" t="n">
        <v>1</v>
      </c>
      <c r="G36" s="36" t="s">
        <v>90</v>
      </c>
      <c r="H36" s="46"/>
      <c r="I36" s="38" t="n">
        <v>140</v>
      </c>
    </row>
    <row r="37" customFormat="false" ht="21.75" hidden="false" customHeight="true" outlineLevel="0" collapsed="false">
      <c r="A37" s="44" t="n">
        <v>502</v>
      </c>
      <c r="B37" s="32" t="s">
        <v>91</v>
      </c>
      <c r="C37" s="32"/>
      <c r="D37" s="44" t="s">
        <v>92</v>
      </c>
      <c r="E37" s="45" t="s">
        <v>64</v>
      </c>
      <c r="F37" s="36" t="s">
        <v>93</v>
      </c>
      <c r="G37" s="36" t="s">
        <v>79</v>
      </c>
      <c r="H37" s="46"/>
      <c r="I37" s="38" t="n">
        <v>124</v>
      </c>
    </row>
    <row r="38" customFormat="false" ht="21.75" hidden="false" customHeight="true" outlineLevel="0" collapsed="false">
      <c r="A38" s="44" t="n">
        <v>504</v>
      </c>
      <c r="B38" s="32" t="s">
        <v>94</v>
      </c>
      <c r="C38" s="32"/>
      <c r="D38" s="44" t="s">
        <v>95</v>
      </c>
      <c r="E38" s="45" t="s">
        <v>64</v>
      </c>
      <c r="F38" s="36" t="n">
        <v>1</v>
      </c>
      <c r="G38" s="36" t="s">
        <v>79</v>
      </c>
      <c r="H38" s="46"/>
      <c r="I38" s="38" t="n">
        <v>124</v>
      </c>
    </row>
    <row r="39" customFormat="false" ht="21.75" hidden="false" customHeight="true" outlineLevel="0" collapsed="false">
      <c r="A39" s="44" t="n">
        <v>508</v>
      </c>
      <c r="B39" s="32" t="s">
        <v>96</v>
      </c>
      <c r="C39" s="32"/>
      <c r="D39" s="44" t="s">
        <v>97</v>
      </c>
      <c r="E39" s="45" t="s">
        <v>64</v>
      </c>
      <c r="F39" s="36" t="n">
        <v>7</v>
      </c>
      <c r="G39" s="36" t="s">
        <v>79</v>
      </c>
      <c r="H39" s="46"/>
      <c r="I39" s="38" t="n">
        <v>124</v>
      </c>
    </row>
    <row r="40" customFormat="false" ht="21.75" hidden="false" customHeight="true" outlineLevel="0" collapsed="false">
      <c r="A40" s="44" t="n">
        <v>509</v>
      </c>
      <c r="B40" s="32" t="s">
        <v>98</v>
      </c>
      <c r="C40" s="32"/>
      <c r="D40" s="44" t="s">
        <v>99</v>
      </c>
      <c r="E40" s="45" t="s">
        <v>64</v>
      </c>
      <c r="F40" s="36" t="s">
        <v>100</v>
      </c>
      <c r="G40" s="36" t="s">
        <v>79</v>
      </c>
      <c r="H40" s="46"/>
      <c r="I40" s="38" t="n">
        <v>124</v>
      </c>
    </row>
    <row r="41" customFormat="false" ht="21.75" hidden="false" customHeight="true" outlineLevel="0" collapsed="false">
      <c r="A41" s="44" t="n">
        <v>510</v>
      </c>
      <c r="B41" s="32" t="s">
        <v>101</v>
      </c>
      <c r="C41" s="32"/>
      <c r="D41" s="44" t="s">
        <v>102</v>
      </c>
      <c r="E41" s="45" t="s">
        <v>64</v>
      </c>
      <c r="F41" s="36" t="s">
        <v>100</v>
      </c>
      <c r="G41" s="36" t="s">
        <v>79</v>
      </c>
      <c r="H41" s="46"/>
      <c r="I41" s="38" t="n">
        <v>124</v>
      </c>
    </row>
    <row r="42" s="7" customFormat="true" ht="21.75" hidden="false" customHeight="true" outlineLevel="0" collapsed="false">
      <c r="A42" s="44" t="n">
        <v>600</v>
      </c>
      <c r="B42" s="32" t="s">
        <v>103</v>
      </c>
      <c r="C42" s="32"/>
      <c r="D42" s="44" t="s">
        <v>104</v>
      </c>
      <c r="E42" s="45" t="s">
        <v>64</v>
      </c>
      <c r="F42" s="36" t="n">
        <v>1</v>
      </c>
      <c r="G42" s="36" t="s">
        <v>105</v>
      </c>
      <c r="H42" s="46"/>
      <c r="I42" s="38" t="n">
        <v>42</v>
      </c>
    </row>
    <row r="43" s="7" customFormat="true" ht="21.75" hidden="false" customHeight="true" outlineLevel="0" collapsed="false">
      <c r="A43" s="44" t="n">
        <v>700</v>
      </c>
      <c r="B43" s="32" t="s">
        <v>106</v>
      </c>
      <c r="C43" s="32"/>
      <c r="D43" s="44" t="s">
        <v>107</v>
      </c>
      <c r="E43" s="45" t="s">
        <v>64</v>
      </c>
      <c r="F43" s="36" t="n">
        <v>1</v>
      </c>
      <c r="G43" s="36" t="s">
        <v>108</v>
      </c>
      <c r="H43" s="46"/>
      <c r="I43" s="38" t="n">
        <v>21</v>
      </c>
    </row>
    <row r="44" s="7" customFormat="true" ht="21.75" hidden="false" customHeight="true" outlineLevel="0" collapsed="false">
      <c r="A44" s="44" t="n">
        <v>701</v>
      </c>
      <c r="B44" s="32" t="s">
        <v>109</v>
      </c>
      <c r="C44" s="32"/>
      <c r="D44" s="44" t="s">
        <v>110</v>
      </c>
      <c r="E44" s="45" t="s">
        <v>64</v>
      </c>
      <c r="F44" s="36" t="n">
        <v>1</v>
      </c>
      <c r="G44" s="36" t="s">
        <v>111</v>
      </c>
      <c r="H44" s="46"/>
      <c r="I44" s="38" t="n">
        <v>14</v>
      </c>
    </row>
    <row r="45" s="7" customFormat="true" ht="21.75" hidden="false" customHeight="true" outlineLevel="0" collapsed="false">
      <c r="A45" s="44" t="n">
        <v>704</v>
      </c>
      <c r="B45" s="32" t="s">
        <v>112</v>
      </c>
      <c r="C45" s="32"/>
      <c r="D45" s="67" t="s">
        <v>113</v>
      </c>
      <c r="E45" s="45" t="s">
        <v>64</v>
      </c>
      <c r="F45" s="36" t="s">
        <v>114</v>
      </c>
      <c r="G45" s="36" t="s">
        <v>79</v>
      </c>
      <c r="H45" s="46"/>
      <c r="I45" s="38" t="n">
        <v>130</v>
      </c>
    </row>
    <row r="46" s="7" customFormat="true" ht="21.75" hidden="false" customHeight="true" outlineLevel="0" collapsed="false">
      <c r="A46" s="44" t="n">
        <v>705</v>
      </c>
      <c r="B46" s="32" t="s">
        <v>115</v>
      </c>
      <c r="C46" s="32"/>
      <c r="D46" s="44" t="s">
        <v>116</v>
      </c>
      <c r="E46" s="45" t="s">
        <v>64</v>
      </c>
      <c r="F46" s="36" t="s">
        <v>114</v>
      </c>
      <c r="G46" s="36" t="s">
        <v>79</v>
      </c>
      <c r="H46" s="46"/>
      <c r="I46" s="38" t="n">
        <v>124</v>
      </c>
    </row>
    <row r="47" s="7" customFormat="true" ht="21.75" hidden="false" customHeight="true" outlineLevel="0" collapsed="false">
      <c r="A47" s="44" t="n">
        <v>706</v>
      </c>
      <c r="B47" s="32" t="s">
        <v>117</v>
      </c>
      <c r="C47" s="32"/>
      <c r="D47" s="44" t="s">
        <v>118</v>
      </c>
      <c r="E47" s="45" t="s">
        <v>64</v>
      </c>
      <c r="F47" s="68" t="s">
        <v>119</v>
      </c>
      <c r="G47" s="36" t="s">
        <v>79</v>
      </c>
      <c r="H47" s="46"/>
      <c r="I47" s="38" t="n">
        <v>118</v>
      </c>
    </row>
    <row r="48" s="7" customFormat="true" ht="21.75" hidden="false" customHeight="true" outlineLevel="0" collapsed="false">
      <c r="A48" s="44" t="n">
        <v>707</v>
      </c>
      <c r="B48" s="32" t="s">
        <v>120</v>
      </c>
      <c r="C48" s="32"/>
      <c r="D48" s="67" t="s">
        <v>121</v>
      </c>
      <c r="E48" s="45" t="s">
        <v>64</v>
      </c>
      <c r="F48" s="68" t="s">
        <v>119</v>
      </c>
      <c r="G48" s="36" t="s">
        <v>79</v>
      </c>
      <c r="H48" s="46"/>
      <c r="I48" s="38" t="n">
        <v>124</v>
      </c>
    </row>
    <row r="49" customFormat="false" ht="21.95" hidden="false" customHeight="true" outlineLevel="0" collapsed="false">
      <c r="A49" s="40" t="s">
        <v>122</v>
      </c>
      <c r="B49" s="40"/>
      <c r="C49" s="40"/>
      <c r="D49" s="40"/>
      <c r="E49" s="40"/>
      <c r="F49" s="40"/>
      <c r="G49" s="40"/>
      <c r="H49" s="61"/>
      <c r="I49" s="6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</row>
    <row r="50" customFormat="false" ht="26.25" hidden="false" customHeight="true" outlineLevel="0" collapsed="false">
      <c r="A50" s="40"/>
      <c r="B50" s="40"/>
      <c r="C50" s="40"/>
      <c r="D50" s="40"/>
      <c r="E50" s="40"/>
      <c r="F50" s="40"/>
      <c r="G50" s="40"/>
      <c r="H50" s="61"/>
      <c r="I50" s="69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</row>
    <row r="51" s="7" customFormat="true" ht="21.75" hidden="false" customHeight="true" outlineLevel="0" collapsed="false">
      <c r="A51" s="44" t="n">
        <v>14210</v>
      </c>
      <c r="B51" s="32" t="s">
        <v>123</v>
      </c>
      <c r="C51" s="32"/>
      <c r="D51" s="44" t="s">
        <v>124</v>
      </c>
      <c r="E51" s="45" t="s">
        <v>125</v>
      </c>
      <c r="F51" s="36" t="n">
        <v>24</v>
      </c>
      <c r="G51" s="36" t="s">
        <v>126</v>
      </c>
      <c r="H51" s="46"/>
      <c r="I51" s="38" t="n">
        <v>23</v>
      </c>
    </row>
    <row r="52" s="7" customFormat="true" ht="21.95" hidden="false" customHeight="true" outlineLevel="0" collapsed="false">
      <c r="A52" s="44" t="n">
        <v>14213</v>
      </c>
      <c r="B52" s="32" t="s">
        <v>127</v>
      </c>
      <c r="C52" s="32"/>
      <c r="D52" s="44" t="s">
        <v>128</v>
      </c>
      <c r="E52" s="45" t="s">
        <v>125</v>
      </c>
      <c r="F52" s="36" t="n">
        <v>24</v>
      </c>
      <c r="G52" s="36" t="s">
        <v>129</v>
      </c>
      <c r="H52" s="46"/>
      <c r="I52" s="38" t="n">
        <v>30</v>
      </c>
    </row>
    <row r="53" s="7" customFormat="true" ht="21.75" hidden="false" customHeight="true" outlineLevel="0" collapsed="false">
      <c r="A53" s="44" t="n">
        <v>14432</v>
      </c>
      <c r="B53" s="32" t="s">
        <v>130</v>
      </c>
      <c r="C53" s="32"/>
      <c r="D53" s="44" t="s">
        <v>131</v>
      </c>
      <c r="E53" s="45" t="s">
        <v>132</v>
      </c>
      <c r="F53" s="36" t="n">
        <v>6</v>
      </c>
      <c r="G53" s="36" t="s">
        <v>133</v>
      </c>
      <c r="H53" s="46"/>
      <c r="I53" s="38" t="n">
        <v>180</v>
      </c>
    </row>
    <row r="54" s="7" customFormat="true" ht="21.95" hidden="false" customHeight="true" outlineLevel="0" collapsed="false">
      <c r="A54" s="44" t="n">
        <v>14435</v>
      </c>
      <c r="B54" s="32" t="s">
        <v>134</v>
      </c>
      <c r="C54" s="32"/>
      <c r="D54" s="44" t="s">
        <v>135</v>
      </c>
      <c r="E54" s="45" t="s">
        <v>132</v>
      </c>
      <c r="F54" s="36" t="n">
        <v>6</v>
      </c>
      <c r="G54" s="36" t="s">
        <v>133</v>
      </c>
      <c r="H54" s="46"/>
      <c r="I54" s="38" t="n">
        <v>212</v>
      </c>
    </row>
    <row r="55" customFormat="false" ht="21.95" hidden="false" customHeight="true" outlineLevel="0" collapsed="false">
      <c r="A55" s="55" t="s">
        <v>136</v>
      </c>
      <c r="B55" s="56"/>
      <c r="C55" s="56"/>
      <c r="D55" s="56"/>
      <c r="E55" s="56"/>
      <c r="F55" s="64"/>
      <c r="G55" s="61"/>
      <c r="H55" s="61"/>
      <c r="I55" s="65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</row>
    <row r="56" s="7" customFormat="true" ht="21.75" hidden="false" customHeight="true" outlineLevel="0" collapsed="false">
      <c r="A56" s="44" t="n">
        <v>200001</v>
      </c>
      <c r="B56" s="32" t="s">
        <v>137</v>
      </c>
      <c r="C56" s="32"/>
      <c r="D56" s="44" t="s">
        <v>138</v>
      </c>
      <c r="E56" s="45" t="s">
        <v>25</v>
      </c>
      <c r="F56" s="36" t="n">
        <v>12</v>
      </c>
      <c r="G56" s="36" t="s">
        <v>139</v>
      </c>
      <c r="H56" s="46"/>
      <c r="I56" s="38" t="n">
        <v>29</v>
      </c>
    </row>
    <row r="57" s="7" customFormat="true" ht="21.75" hidden="false" customHeight="true" outlineLevel="0" collapsed="false">
      <c r="A57" s="44" t="n">
        <v>200010</v>
      </c>
      <c r="B57" s="32" t="s">
        <v>137</v>
      </c>
      <c r="C57" s="32"/>
      <c r="D57" s="44" t="s">
        <v>138</v>
      </c>
      <c r="E57" s="45" t="s">
        <v>25</v>
      </c>
      <c r="F57" s="36" t="n">
        <v>6</v>
      </c>
      <c r="G57" s="36" t="s">
        <v>140</v>
      </c>
      <c r="H57" s="46"/>
      <c r="I57" s="38" t="n">
        <v>82</v>
      </c>
    </row>
    <row r="58" customFormat="false" ht="21.75" hidden="false" customHeight="true" outlineLevel="0" collapsed="false">
      <c r="A58" s="40" t="s">
        <v>141</v>
      </c>
      <c r="B58" s="40"/>
      <c r="C58" s="40"/>
      <c r="D58" s="40"/>
      <c r="E58" s="40"/>
      <c r="F58" s="40"/>
      <c r="G58" s="40"/>
      <c r="H58" s="58"/>
      <c r="I58" s="70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</row>
    <row r="59" customFormat="false" ht="21.95" hidden="false" customHeight="true" outlineLevel="0" collapsed="false">
      <c r="A59" s="40"/>
      <c r="B59" s="40"/>
      <c r="C59" s="40"/>
      <c r="D59" s="40"/>
      <c r="E59" s="40"/>
      <c r="F59" s="40"/>
      <c r="G59" s="40"/>
      <c r="H59" s="71"/>
      <c r="I59" s="69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</row>
    <row r="60" s="7" customFormat="true" ht="21.95" hidden="false" customHeight="true" outlineLevel="0" collapsed="false">
      <c r="A60" s="44" t="n">
        <v>21055</v>
      </c>
      <c r="B60" s="32" t="s">
        <v>142</v>
      </c>
      <c r="C60" s="32"/>
      <c r="D60" s="44" t="s">
        <v>143</v>
      </c>
      <c r="E60" s="72" t="s">
        <v>125</v>
      </c>
      <c r="F60" s="73" t="n">
        <v>48</v>
      </c>
      <c r="G60" s="36" t="s">
        <v>144</v>
      </c>
      <c r="H60" s="46"/>
      <c r="I60" s="38" t="n">
        <v>21</v>
      </c>
    </row>
    <row r="61" s="7" customFormat="true" ht="21.95" hidden="false" customHeight="true" outlineLevel="0" collapsed="false">
      <c r="A61" s="44" t="n">
        <v>15048</v>
      </c>
      <c r="B61" s="32" t="s">
        <v>145</v>
      </c>
      <c r="C61" s="32"/>
      <c r="D61" s="44" t="s">
        <v>146</v>
      </c>
      <c r="E61" s="45" t="s">
        <v>147</v>
      </c>
      <c r="F61" s="47" t="n">
        <v>6</v>
      </c>
      <c r="G61" s="36" t="s">
        <v>148</v>
      </c>
      <c r="H61" s="46"/>
      <c r="I61" s="38" t="n">
        <v>65</v>
      </c>
    </row>
    <row r="62" customFormat="false" ht="21.95" hidden="false" customHeight="true" outlineLevel="0" collapsed="false">
      <c r="A62" s="55" t="s">
        <v>149</v>
      </c>
      <c r="B62" s="56"/>
      <c r="C62" s="56"/>
      <c r="D62" s="56"/>
      <c r="E62" s="56"/>
      <c r="F62" s="64"/>
      <c r="G62" s="61"/>
      <c r="H62" s="61"/>
      <c r="I62" s="65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</row>
    <row r="63" s="7" customFormat="true" ht="21.75" hidden="false" customHeight="true" outlineLevel="0" collapsed="false">
      <c r="A63" s="44" t="n">
        <v>13017</v>
      </c>
      <c r="B63" s="32" t="s">
        <v>150</v>
      </c>
      <c r="C63" s="32"/>
      <c r="D63" s="44" t="s">
        <v>151</v>
      </c>
      <c r="E63" s="45" t="s">
        <v>25</v>
      </c>
      <c r="F63" s="36" t="n">
        <v>8</v>
      </c>
      <c r="G63" s="36" t="s">
        <v>152</v>
      </c>
      <c r="H63" s="46"/>
      <c r="I63" s="38" t="n">
        <v>633</v>
      </c>
    </row>
    <row r="64" s="7" customFormat="true" ht="21.75" hidden="false" customHeight="true" outlineLevel="0" collapsed="false">
      <c r="A64" s="44" t="n">
        <v>15010</v>
      </c>
      <c r="B64" s="32" t="s">
        <v>153</v>
      </c>
      <c r="C64" s="32"/>
      <c r="D64" s="44" t="s">
        <v>154</v>
      </c>
      <c r="E64" s="45" t="s">
        <v>25</v>
      </c>
      <c r="F64" s="36" t="n">
        <v>10</v>
      </c>
      <c r="G64" s="36" t="s">
        <v>155</v>
      </c>
      <c r="H64" s="46"/>
      <c r="I64" s="38" t="n">
        <v>50</v>
      </c>
    </row>
    <row r="65" customFormat="false" ht="21.75" hidden="false" customHeight="true" outlineLevel="0" collapsed="false">
      <c r="A65" s="40" t="s">
        <v>156</v>
      </c>
      <c r="B65" s="40"/>
      <c r="C65" s="40"/>
      <c r="D65" s="40"/>
      <c r="E65" s="40"/>
      <c r="F65" s="40"/>
      <c r="G65" s="40"/>
      <c r="H65" s="71"/>
      <c r="I65" s="65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</row>
    <row r="66" customFormat="false" ht="21.95" hidden="false" customHeight="true" outlineLevel="0" collapsed="false">
      <c r="A66" s="40"/>
      <c r="B66" s="40"/>
      <c r="C66" s="40"/>
      <c r="D66" s="40"/>
      <c r="E66" s="40"/>
      <c r="F66" s="40"/>
      <c r="G66" s="40"/>
      <c r="H66" s="71"/>
      <c r="I66" s="74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</row>
    <row r="67" s="7" customFormat="true" ht="21.75" hidden="false" customHeight="true" outlineLevel="0" collapsed="false">
      <c r="A67" s="44" t="n">
        <v>1164</v>
      </c>
      <c r="B67" s="75" t="s">
        <v>157</v>
      </c>
      <c r="C67" s="75"/>
      <c r="D67" s="76" t="s">
        <v>158</v>
      </c>
      <c r="E67" s="77" t="s">
        <v>159</v>
      </c>
      <c r="F67" s="36" t="n">
        <v>24</v>
      </c>
      <c r="G67" s="78" t="s">
        <v>160</v>
      </c>
      <c r="H67" s="46"/>
      <c r="I67" s="38" t="n">
        <v>33</v>
      </c>
    </row>
    <row r="68" s="7" customFormat="true" ht="21.75" hidden="false" customHeight="true" outlineLevel="0" collapsed="false">
      <c r="A68" s="79" t="n">
        <v>8005839140112</v>
      </c>
      <c r="B68" s="75" t="s">
        <v>161</v>
      </c>
      <c r="C68" s="75"/>
      <c r="D68" s="76" t="s">
        <v>162</v>
      </c>
      <c r="E68" s="77" t="s">
        <v>25</v>
      </c>
      <c r="F68" s="36" t="n">
        <v>2</v>
      </c>
      <c r="G68" s="78" t="s">
        <v>163</v>
      </c>
      <c r="H68" s="46"/>
      <c r="I68" s="38" t="n">
        <v>282</v>
      </c>
    </row>
    <row r="69" customFormat="false" ht="21.75" hidden="false" customHeight="true" outlineLevel="0" collapsed="false">
      <c r="A69" s="40" t="s">
        <v>164</v>
      </c>
      <c r="B69" s="40"/>
      <c r="C69" s="40"/>
      <c r="D69" s="40"/>
      <c r="E69" s="40"/>
      <c r="F69" s="40"/>
      <c r="G69" s="40"/>
      <c r="H69" s="71"/>
      <c r="I69" s="65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</row>
    <row r="70" customFormat="false" ht="26.25" hidden="false" customHeight="true" outlineLevel="0" collapsed="false">
      <c r="A70" s="40"/>
      <c r="B70" s="40"/>
      <c r="C70" s="40"/>
      <c r="D70" s="40"/>
      <c r="E70" s="40"/>
      <c r="F70" s="40"/>
      <c r="G70" s="40"/>
      <c r="H70" s="71"/>
      <c r="I70" s="74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</row>
    <row r="71" s="7" customFormat="true" ht="24" hidden="false" customHeight="true" outlineLevel="0" collapsed="false">
      <c r="A71" s="44" t="n">
        <v>18016</v>
      </c>
      <c r="B71" s="32" t="s">
        <v>165</v>
      </c>
      <c r="C71" s="32"/>
      <c r="D71" s="44" t="s">
        <v>166</v>
      </c>
      <c r="E71" s="45" t="s">
        <v>125</v>
      </c>
      <c r="F71" s="36" t="n">
        <v>6</v>
      </c>
      <c r="G71" s="36" t="s">
        <v>167</v>
      </c>
      <c r="H71" s="46"/>
      <c r="I71" s="38" t="n">
        <v>52</v>
      </c>
    </row>
    <row r="72" customFormat="false" ht="24" hidden="false" customHeight="true" outlineLevel="0" collapsed="false">
      <c r="A72" s="40" t="s">
        <v>168</v>
      </c>
      <c r="B72" s="40"/>
      <c r="C72" s="40"/>
      <c r="D72" s="40"/>
      <c r="E72" s="40"/>
      <c r="F72" s="40"/>
      <c r="G72" s="40"/>
      <c r="H72" s="80"/>
      <c r="I72" s="81"/>
    </row>
    <row r="73" customFormat="false" ht="24" hidden="false" customHeight="true" outlineLevel="0" collapsed="false">
      <c r="A73" s="40"/>
      <c r="B73" s="40"/>
      <c r="C73" s="40"/>
      <c r="D73" s="40"/>
      <c r="E73" s="40"/>
      <c r="F73" s="40"/>
      <c r="G73" s="40"/>
      <c r="H73" s="80"/>
      <c r="I73" s="82"/>
    </row>
    <row r="74" s="7" customFormat="true" ht="24" hidden="false" customHeight="true" outlineLevel="0" collapsed="false">
      <c r="A74" s="44" t="n">
        <v>20093</v>
      </c>
      <c r="B74" s="32" t="s">
        <v>169</v>
      </c>
      <c r="C74" s="32"/>
      <c r="D74" s="44" t="s">
        <v>170</v>
      </c>
      <c r="E74" s="77" t="s">
        <v>25</v>
      </c>
      <c r="F74" s="36" t="n">
        <v>30</v>
      </c>
      <c r="G74" s="36" t="s">
        <v>171</v>
      </c>
      <c r="H74" s="46"/>
      <c r="I74" s="38" t="n">
        <v>164</v>
      </c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</row>
    <row r="75" s="7" customFormat="true" ht="24" hidden="false" customHeight="true" outlineLevel="0" collapsed="false">
      <c r="A75" s="44" t="n">
        <v>25061</v>
      </c>
      <c r="B75" s="32" t="s">
        <v>172</v>
      </c>
      <c r="C75" s="32"/>
      <c r="D75" s="44" t="s">
        <v>173</v>
      </c>
      <c r="E75" s="77" t="s">
        <v>25</v>
      </c>
      <c r="F75" s="36" t="n">
        <v>1</v>
      </c>
      <c r="G75" s="36" t="s">
        <v>174</v>
      </c>
      <c r="H75" s="46"/>
      <c r="I75" s="38" t="n">
        <v>5</v>
      </c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</row>
    <row r="76" customFormat="false" ht="21.75" hidden="false" customHeight="true" outlineLevel="0" collapsed="false">
      <c r="A76" s="40" t="s">
        <v>175</v>
      </c>
      <c r="B76" s="40"/>
      <c r="C76" s="40"/>
      <c r="D76" s="40"/>
      <c r="E76" s="40"/>
      <c r="F76" s="40"/>
      <c r="G76" s="40"/>
      <c r="H76" s="71"/>
      <c r="I76" s="65"/>
    </row>
    <row r="77" customFormat="false" ht="21.95" hidden="false" customHeight="true" outlineLevel="0" collapsed="false">
      <c r="A77" s="40"/>
      <c r="B77" s="40"/>
      <c r="C77" s="40"/>
      <c r="D77" s="40"/>
      <c r="E77" s="40"/>
      <c r="F77" s="40"/>
      <c r="G77" s="40"/>
      <c r="H77" s="71"/>
      <c r="I77" s="69"/>
    </row>
    <row r="78" customFormat="false" ht="21.95" hidden="false" customHeight="true" outlineLevel="0" collapsed="false">
      <c r="A78" s="25" t="s">
        <v>176</v>
      </c>
      <c r="B78" s="25"/>
      <c r="C78" s="25"/>
      <c r="D78" s="25"/>
      <c r="E78" s="26"/>
      <c r="F78" s="28"/>
      <c r="G78" s="28"/>
      <c r="H78" s="50"/>
      <c r="I78" s="26"/>
      <c r="J78" s="83"/>
      <c r="K78" s="83"/>
      <c r="BJ78" s="8"/>
      <c r="BK78" s="8"/>
    </row>
    <row r="79" s="7" customFormat="true" ht="21.95" hidden="false" customHeight="true" outlineLevel="0" collapsed="false">
      <c r="A79" s="44" t="n">
        <v>23440</v>
      </c>
      <c r="B79" s="32" t="s">
        <v>177</v>
      </c>
      <c r="C79" s="32"/>
      <c r="D79" s="76" t="s">
        <v>178</v>
      </c>
      <c r="E79" s="45" t="s">
        <v>25</v>
      </c>
      <c r="F79" s="36" t="n">
        <v>35</v>
      </c>
      <c r="G79" s="36" t="s">
        <v>179</v>
      </c>
      <c r="H79" s="46"/>
      <c r="I79" s="38" t="n">
        <v>16</v>
      </c>
    </row>
    <row r="80" s="7" customFormat="true" ht="21.95" hidden="false" customHeight="true" outlineLevel="0" collapsed="false">
      <c r="A80" s="84" t="n">
        <v>23173</v>
      </c>
      <c r="B80" s="32" t="s">
        <v>180</v>
      </c>
      <c r="C80" s="32"/>
      <c r="D80" s="84" t="s">
        <v>181</v>
      </c>
      <c r="E80" s="45" t="s">
        <v>25</v>
      </c>
      <c r="F80" s="85" t="n">
        <v>30</v>
      </c>
      <c r="G80" s="36" t="s">
        <v>179</v>
      </c>
      <c r="H80" s="46"/>
      <c r="I80" s="38" t="n">
        <v>16</v>
      </c>
    </row>
    <row r="81" customFormat="false" ht="21.75" hidden="false" customHeight="true" outlineLevel="0" collapsed="false">
      <c r="A81" s="44" t="n">
        <v>23173</v>
      </c>
      <c r="B81" s="86" t="s">
        <v>182</v>
      </c>
      <c r="C81" s="86"/>
      <c r="D81" s="76" t="s">
        <v>183</v>
      </c>
      <c r="E81" s="45" t="s">
        <v>25</v>
      </c>
      <c r="F81" s="36" t="n">
        <v>30</v>
      </c>
      <c r="G81" s="36" t="s">
        <v>179</v>
      </c>
      <c r="H81" s="46"/>
      <c r="I81" s="38" t="n">
        <v>16</v>
      </c>
    </row>
    <row r="82" customFormat="false" ht="21.75" hidden="false" customHeight="true" outlineLevel="0" collapsed="false">
      <c r="A82" s="44" t="n">
        <v>23178</v>
      </c>
      <c r="B82" s="86" t="s">
        <v>184</v>
      </c>
      <c r="C82" s="86"/>
      <c r="D82" s="76" t="s">
        <v>185</v>
      </c>
      <c r="E82" s="45" t="s">
        <v>25</v>
      </c>
      <c r="F82" s="36" t="n">
        <v>30</v>
      </c>
      <c r="G82" s="36" t="s">
        <v>179</v>
      </c>
      <c r="H82" s="46"/>
      <c r="I82" s="38" t="n">
        <v>16</v>
      </c>
    </row>
    <row r="83" customFormat="false" ht="21.95" hidden="false" customHeight="true" outlineLevel="0" collapsed="false">
      <c r="A83" s="25" t="s">
        <v>186</v>
      </c>
      <c r="B83" s="26"/>
      <c r="C83" s="26"/>
      <c r="D83" s="26"/>
      <c r="E83" s="26"/>
      <c r="F83" s="28"/>
      <c r="G83" s="28"/>
      <c r="H83" s="50"/>
      <c r="I83" s="26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</row>
    <row r="84" s="7" customFormat="true" ht="20.45" hidden="false" customHeight="true" outlineLevel="0" collapsed="false">
      <c r="A84" s="44" t="n">
        <v>23271</v>
      </c>
      <c r="B84" s="32" t="s">
        <v>187</v>
      </c>
      <c r="C84" s="32"/>
      <c r="D84" s="44" t="s">
        <v>188</v>
      </c>
      <c r="E84" s="45" t="s">
        <v>25</v>
      </c>
      <c r="F84" s="36" t="n">
        <v>12</v>
      </c>
      <c r="G84" s="36" t="s">
        <v>189</v>
      </c>
      <c r="H84" s="46"/>
      <c r="I84" s="38" t="n">
        <v>29</v>
      </c>
    </row>
    <row r="85" s="7" customFormat="true" ht="20.45" hidden="false" customHeight="true" outlineLevel="0" collapsed="false">
      <c r="A85" s="44" t="n">
        <v>23367</v>
      </c>
      <c r="B85" s="32" t="s">
        <v>190</v>
      </c>
      <c r="C85" s="32"/>
      <c r="D85" s="44" t="s">
        <v>191</v>
      </c>
      <c r="E85" s="45" t="s">
        <v>25</v>
      </c>
      <c r="F85" s="36" t="n">
        <v>24</v>
      </c>
      <c r="G85" s="36" t="s">
        <v>189</v>
      </c>
      <c r="H85" s="46"/>
      <c r="I85" s="38" t="n">
        <v>27</v>
      </c>
    </row>
    <row r="86" customFormat="false" ht="20.45" hidden="false" customHeight="true" outlineLevel="0" collapsed="false">
      <c r="A86" s="44" t="n">
        <v>1</v>
      </c>
      <c r="B86" s="32" t="s">
        <v>192</v>
      </c>
      <c r="C86" s="32"/>
      <c r="D86" s="44" t="s">
        <v>193</v>
      </c>
      <c r="E86" s="45" t="s">
        <v>25</v>
      </c>
      <c r="F86" s="36" t="n">
        <v>24</v>
      </c>
      <c r="G86" s="36" t="s">
        <v>179</v>
      </c>
      <c r="H86" s="46"/>
      <c r="I86" s="38" t="n">
        <v>27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</row>
    <row r="87" customFormat="false" ht="21.95" hidden="false" customHeight="true" outlineLevel="0" collapsed="false">
      <c r="A87" s="44" t="n">
        <v>2</v>
      </c>
      <c r="B87" s="32" t="s">
        <v>194</v>
      </c>
      <c r="C87" s="32"/>
      <c r="D87" s="44" t="s">
        <v>195</v>
      </c>
      <c r="E87" s="45" t="s">
        <v>25</v>
      </c>
      <c r="F87" s="36" t="n">
        <v>24</v>
      </c>
      <c r="G87" s="36" t="s">
        <v>179</v>
      </c>
      <c r="H87" s="46"/>
      <c r="I87" s="38" t="n">
        <v>27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</row>
    <row r="88" customFormat="false" ht="21.95" hidden="false" customHeight="true" outlineLevel="0" collapsed="false">
      <c r="A88" s="44" t="n">
        <v>3</v>
      </c>
      <c r="B88" s="87" t="s">
        <v>196</v>
      </c>
      <c r="C88" s="87"/>
      <c r="D88" s="44" t="s">
        <v>197</v>
      </c>
      <c r="E88" s="45" t="s">
        <v>25</v>
      </c>
      <c r="F88" s="36" t="n">
        <v>24</v>
      </c>
      <c r="G88" s="36" t="s">
        <v>179</v>
      </c>
      <c r="H88" s="46"/>
      <c r="I88" s="38" t="n">
        <v>27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</row>
    <row r="89" customFormat="false" ht="20.45" hidden="false" customHeight="true" outlineLevel="0" collapsed="false">
      <c r="A89" s="44" t="n">
        <v>4</v>
      </c>
      <c r="B89" s="32" t="s">
        <v>198</v>
      </c>
      <c r="C89" s="32"/>
      <c r="D89" s="44" t="s">
        <v>199</v>
      </c>
      <c r="E89" s="45" t="s">
        <v>25</v>
      </c>
      <c r="F89" s="36" t="n">
        <v>24</v>
      </c>
      <c r="G89" s="36" t="s">
        <v>179</v>
      </c>
      <c r="H89" s="46"/>
      <c r="I89" s="38" t="n">
        <v>27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</row>
    <row r="90" customFormat="false" ht="20.45" hidden="false" customHeight="true" outlineLevel="0" collapsed="false">
      <c r="A90" s="44" t="n">
        <v>5</v>
      </c>
      <c r="B90" s="87" t="s">
        <v>200</v>
      </c>
      <c r="C90" s="87"/>
      <c r="D90" s="44" t="s">
        <v>201</v>
      </c>
      <c r="E90" s="45" t="s">
        <v>25</v>
      </c>
      <c r="F90" s="36" t="n">
        <v>24</v>
      </c>
      <c r="G90" s="36" t="s">
        <v>179</v>
      </c>
      <c r="H90" s="46"/>
      <c r="I90" s="38" t="n">
        <v>27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</row>
    <row r="91" customFormat="false" ht="20.25" hidden="false" customHeight="true" outlineLevel="0" collapsed="false">
      <c r="A91" s="44" t="n">
        <v>6</v>
      </c>
      <c r="B91" s="87" t="s">
        <v>202</v>
      </c>
      <c r="C91" s="87"/>
      <c r="D91" s="44" t="s">
        <v>203</v>
      </c>
      <c r="E91" s="45" t="s">
        <v>25</v>
      </c>
      <c r="F91" s="36" t="n">
        <v>24</v>
      </c>
      <c r="G91" s="36" t="s">
        <v>179</v>
      </c>
      <c r="H91" s="46"/>
      <c r="I91" s="38" t="n">
        <v>27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</row>
    <row r="92" customFormat="false" ht="21.75" hidden="false" customHeight="true" outlineLevel="0" collapsed="false">
      <c r="A92" s="44" t="n">
        <v>7</v>
      </c>
      <c r="B92" s="32" t="s">
        <v>204</v>
      </c>
      <c r="C92" s="32"/>
      <c r="D92" s="44" t="s">
        <v>205</v>
      </c>
      <c r="E92" s="45" t="s">
        <v>25</v>
      </c>
      <c r="F92" s="36" t="n">
        <v>12</v>
      </c>
      <c r="G92" s="36" t="s">
        <v>179</v>
      </c>
      <c r="H92" s="46"/>
      <c r="I92" s="38" t="n">
        <v>50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</row>
    <row r="93" customFormat="false" ht="21.95" hidden="false" customHeight="true" outlineLevel="0" collapsed="false">
      <c r="A93" s="44" t="n">
        <v>13</v>
      </c>
      <c r="B93" s="87" t="s">
        <v>206</v>
      </c>
      <c r="C93" s="87"/>
      <c r="D93" s="44" t="s">
        <v>207</v>
      </c>
      <c r="E93" s="45" t="s">
        <v>25</v>
      </c>
      <c r="F93" s="36" t="n">
        <v>24</v>
      </c>
      <c r="G93" s="36" t="s">
        <v>179</v>
      </c>
      <c r="H93" s="46"/>
      <c r="I93" s="38" t="n">
        <v>27</v>
      </c>
    </row>
    <row r="94" customFormat="false" ht="21.95" hidden="false" customHeight="true" outlineLevel="0" collapsed="false">
      <c r="A94" s="44" t="n">
        <v>14</v>
      </c>
      <c r="B94" s="87" t="s">
        <v>208</v>
      </c>
      <c r="C94" s="87"/>
      <c r="D94" s="44" t="s">
        <v>209</v>
      </c>
      <c r="E94" s="45" t="s">
        <v>25</v>
      </c>
      <c r="F94" s="36" t="n">
        <v>24</v>
      </c>
      <c r="G94" s="36" t="s">
        <v>179</v>
      </c>
      <c r="H94" s="46"/>
      <c r="I94" s="38" t="n">
        <v>27</v>
      </c>
    </row>
    <row r="95" customFormat="false" ht="21.95" hidden="false" customHeight="true" outlineLevel="0" collapsed="false">
      <c r="A95" s="44" t="n">
        <v>15</v>
      </c>
      <c r="B95" s="87" t="s">
        <v>210</v>
      </c>
      <c r="C95" s="87"/>
      <c r="D95" s="44" t="s">
        <v>211</v>
      </c>
      <c r="E95" s="45" t="s">
        <v>25</v>
      </c>
      <c r="F95" s="36" t="n">
        <v>12</v>
      </c>
      <c r="G95" s="36" t="s">
        <v>179</v>
      </c>
      <c r="H95" s="46"/>
      <c r="I95" s="38" t="n">
        <v>29</v>
      </c>
    </row>
    <row r="96" s="8" customFormat="true" ht="21.95" hidden="false" customHeight="true" outlineLevel="0" collapsed="false">
      <c r="A96" s="44" t="n">
        <v>2</v>
      </c>
      <c r="B96" s="32" t="s">
        <v>194</v>
      </c>
      <c r="C96" s="32"/>
      <c r="D96" s="44" t="s">
        <v>195</v>
      </c>
      <c r="E96" s="45" t="s">
        <v>25</v>
      </c>
      <c r="F96" s="36" t="n">
        <v>24</v>
      </c>
      <c r="G96" s="36" t="s">
        <v>179</v>
      </c>
      <c r="H96" s="46"/>
      <c r="I96" s="38" t="n">
        <v>27</v>
      </c>
    </row>
    <row r="97" customFormat="false" ht="21.95" hidden="false" customHeight="true" outlineLevel="0" collapsed="false">
      <c r="A97" s="44" t="n">
        <v>16</v>
      </c>
      <c r="B97" s="87" t="s">
        <v>212</v>
      </c>
      <c r="C97" s="87"/>
      <c r="D97" s="44" t="s">
        <v>213</v>
      </c>
      <c r="E97" s="45" t="s">
        <v>25</v>
      </c>
      <c r="F97" s="36" t="n">
        <v>24</v>
      </c>
      <c r="G97" s="36" t="s">
        <v>179</v>
      </c>
      <c r="H97" s="46"/>
      <c r="I97" s="38" t="n">
        <v>34</v>
      </c>
    </row>
    <row r="98" customFormat="false" ht="21.95" hidden="false" customHeight="true" outlineLevel="0" collapsed="false">
      <c r="A98" s="25" t="s">
        <v>214</v>
      </c>
      <c r="B98" s="25"/>
      <c r="C98" s="25"/>
      <c r="D98" s="25"/>
      <c r="E98" s="26"/>
      <c r="F98" s="28"/>
      <c r="G98" s="28"/>
      <c r="H98" s="50"/>
      <c r="I98" s="26"/>
      <c r="J98" s="83"/>
      <c r="K98" s="83"/>
      <c r="BJ98" s="8"/>
      <c r="BK98" s="8"/>
    </row>
    <row r="99" customFormat="false" ht="21.95" hidden="false" customHeight="true" outlineLevel="0" collapsed="false">
      <c r="A99" s="44" t="n">
        <v>23443</v>
      </c>
      <c r="B99" s="32" t="s">
        <v>215</v>
      </c>
      <c r="C99" s="32"/>
      <c r="D99" s="76" t="s">
        <v>216</v>
      </c>
      <c r="E99" s="45" t="s">
        <v>25</v>
      </c>
      <c r="F99" s="36" t="n">
        <v>16</v>
      </c>
      <c r="G99" s="36" t="s">
        <v>179</v>
      </c>
      <c r="H99" s="46"/>
      <c r="I99" s="38" t="n">
        <v>29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</row>
    <row r="100" customFormat="false" ht="21.95" hidden="false" customHeight="true" outlineLevel="0" collapsed="false">
      <c r="A100" s="44" t="n">
        <v>23441</v>
      </c>
      <c r="B100" s="32" t="s">
        <v>217</v>
      </c>
      <c r="C100" s="32"/>
      <c r="D100" s="76" t="s">
        <v>218</v>
      </c>
      <c r="E100" s="45" t="s">
        <v>25</v>
      </c>
      <c r="F100" s="36" t="n">
        <v>10</v>
      </c>
      <c r="G100" s="36" t="s">
        <v>179</v>
      </c>
      <c r="H100" s="46"/>
      <c r="I100" s="38" t="n">
        <v>29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</row>
    <row r="101" customFormat="false" ht="21.95" hidden="false" customHeight="true" outlineLevel="0" collapsed="false">
      <c r="A101" s="44" t="n">
        <v>23444</v>
      </c>
      <c r="B101" s="32" t="s">
        <v>219</v>
      </c>
      <c r="C101" s="32"/>
      <c r="D101" s="76" t="s">
        <v>220</v>
      </c>
      <c r="E101" s="45" t="s">
        <v>25</v>
      </c>
      <c r="F101" s="36" t="n">
        <v>16</v>
      </c>
      <c r="G101" s="36" t="s">
        <v>179</v>
      </c>
      <c r="H101" s="46"/>
      <c r="I101" s="38" t="n">
        <v>29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</row>
    <row r="102" customFormat="false" ht="21.95" hidden="false" customHeight="true" outlineLevel="0" collapsed="false">
      <c r="A102" s="44" t="n">
        <v>23445</v>
      </c>
      <c r="B102" s="32" t="s">
        <v>221</v>
      </c>
      <c r="C102" s="32"/>
      <c r="D102" s="76" t="s">
        <v>222</v>
      </c>
      <c r="E102" s="45" t="s">
        <v>25</v>
      </c>
      <c r="F102" s="36" t="n">
        <v>10</v>
      </c>
      <c r="G102" s="36" t="s">
        <v>179</v>
      </c>
      <c r="H102" s="46"/>
      <c r="I102" s="38" t="n">
        <v>29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</row>
    <row r="103" s="88" customFormat="true" ht="21.95" hidden="false" customHeight="true" outlineLevel="0" collapsed="false">
      <c r="A103" s="44" t="n">
        <v>23448</v>
      </c>
      <c r="B103" s="32" t="s">
        <v>223</v>
      </c>
      <c r="C103" s="32"/>
      <c r="D103" s="76" t="s">
        <v>224</v>
      </c>
      <c r="E103" s="45" t="s">
        <v>25</v>
      </c>
      <c r="F103" s="36" t="n">
        <v>10</v>
      </c>
      <c r="G103" s="36" t="s">
        <v>179</v>
      </c>
      <c r="H103" s="46"/>
      <c r="I103" s="38" t="n">
        <v>29</v>
      </c>
    </row>
    <row r="104" customFormat="false" ht="21.95" hidden="false" customHeight="true" outlineLevel="0" collapsed="false">
      <c r="A104" s="44" t="n">
        <v>23449</v>
      </c>
      <c r="B104" s="32" t="s">
        <v>225</v>
      </c>
      <c r="C104" s="32"/>
      <c r="D104" s="76" t="s">
        <v>226</v>
      </c>
      <c r="E104" s="45" t="s">
        <v>25</v>
      </c>
      <c r="F104" s="36" t="n">
        <v>16</v>
      </c>
      <c r="G104" s="36" t="s">
        <v>179</v>
      </c>
      <c r="H104" s="46"/>
      <c r="I104" s="38" t="n">
        <v>29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</row>
    <row r="105" customFormat="false" ht="21.95" hidden="false" customHeight="true" outlineLevel="0" collapsed="false">
      <c r="A105" s="25" t="s">
        <v>227</v>
      </c>
      <c r="B105" s="25"/>
      <c r="C105" s="25"/>
      <c r="D105" s="25"/>
      <c r="E105" s="26"/>
      <c r="F105" s="28"/>
      <c r="G105" s="28"/>
      <c r="H105" s="50"/>
      <c r="I105" s="26"/>
      <c r="J105" s="83"/>
      <c r="K105" s="83"/>
      <c r="BJ105" s="8"/>
      <c r="BK105" s="8"/>
    </row>
    <row r="106" customFormat="false" ht="21.95" hidden="false" customHeight="true" outlineLevel="0" collapsed="false">
      <c r="A106" s="44" t="n">
        <v>23443</v>
      </c>
      <c r="B106" s="32" t="s">
        <v>228</v>
      </c>
      <c r="C106" s="32"/>
      <c r="D106" s="76" t="s">
        <v>229</v>
      </c>
      <c r="E106" s="45" t="s">
        <v>25</v>
      </c>
      <c r="F106" s="36" t="n">
        <v>16</v>
      </c>
      <c r="G106" s="36" t="s">
        <v>179</v>
      </c>
      <c r="H106" s="46"/>
      <c r="I106" s="38" t="n">
        <v>43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</row>
    <row r="107" customFormat="false" ht="21.95" hidden="false" customHeight="true" outlineLevel="0" collapsed="false">
      <c r="A107" s="44" t="n">
        <v>23441</v>
      </c>
      <c r="B107" s="32" t="s">
        <v>230</v>
      </c>
      <c r="C107" s="32"/>
      <c r="D107" s="76" t="s">
        <v>231</v>
      </c>
      <c r="E107" s="45" t="s">
        <v>25</v>
      </c>
      <c r="F107" s="36" t="n">
        <v>10</v>
      </c>
      <c r="G107" s="36" t="s">
        <v>179</v>
      </c>
      <c r="H107" s="46"/>
      <c r="I107" s="38" t="n">
        <v>43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</row>
    <row r="108" customFormat="false" ht="21.95" hidden="false" customHeight="true" outlineLevel="0" collapsed="false">
      <c r="A108" s="44" t="n">
        <v>23444</v>
      </c>
      <c r="B108" s="32" t="s">
        <v>232</v>
      </c>
      <c r="C108" s="32"/>
      <c r="D108" s="76" t="s">
        <v>233</v>
      </c>
      <c r="E108" s="45" t="s">
        <v>25</v>
      </c>
      <c r="F108" s="36" t="n">
        <v>12</v>
      </c>
      <c r="G108" s="36" t="s">
        <v>234</v>
      </c>
      <c r="H108" s="46"/>
      <c r="I108" s="38" t="n">
        <v>43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</row>
    <row r="109" customFormat="false" ht="21.95" hidden="false" customHeight="true" outlineLevel="0" collapsed="false">
      <c r="A109" s="25" t="s">
        <v>235</v>
      </c>
      <c r="B109" s="26"/>
      <c r="C109" s="26"/>
      <c r="D109" s="26"/>
      <c r="E109" s="26"/>
      <c r="F109" s="28"/>
      <c r="G109" s="28"/>
      <c r="H109" s="58"/>
      <c r="I109" s="26"/>
    </row>
    <row r="110" customFormat="false" ht="20.45" hidden="false" customHeight="true" outlineLevel="0" collapsed="false">
      <c r="A110" s="44" t="n">
        <v>23388</v>
      </c>
      <c r="B110" s="32" t="s">
        <v>236</v>
      </c>
      <c r="C110" s="32"/>
      <c r="D110" s="44" t="s">
        <v>237</v>
      </c>
      <c r="E110" s="45" t="s">
        <v>25</v>
      </c>
      <c r="F110" s="36" t="n">
        <v>12</v>
      </c>
      <c r="G110" s="36" t="s">
        <v>189</v>
      </c>
      <c r="H110" s="46"/>
      <c r="I110" s="38" t="n">
        <v>28</v>
      </c>
    </row>
    <row r="111" customFormat="false" ht="21.75" hidden="false" customHeight="true" outlineLevel="0" collapsed="false">
      <c r="A111" s="44" t="n">
        <v>25156</v>
      </c>
      <c r="B111" s="32" t="s">
        <v>238</v>
      </c>
      <c r="C111" s="32"/>
      <c r="D111" s="44" t="s">
        <v>239</v>
      </c>
      <c r="E111" s="45" t="s">
        <v>64</v>
      </c>
      <c r="F111" s="36" t="n">
        <v>6</v>
      </c>
      <c r="G111" s="36" t="s">
        <v>240</v>
      </c>
      <c r="H111" s="46"/>
      <c r="I111" s="38" t="n">
        <v>32</v>
      </c>
    </row>
    <row r="112" customFormat="false" ht="21.75" hidden="false" customHeight="true" outlineLevel="0" collapsed="false">
      <c r="A112" s="44" t="n">
        <v>25157</v>
      </c>
      <c r="B112" s="32" t="s">
        <v>241</v>
      </c>
      <c r="C112" s="32"/>
      <c r="D112" s="44" t="s">
        <v>242</v>
      </c>
      <c r="E112" s="45" t="s">
        <v>64</v>
      </c>
      <c r="F112" s="36" t="n">
        <v>12</v>
      </c>
      <c r="G112" s="36" t="s">
        <v>243</v>
      </c>
      <c r="H112" s="46"/>
      <c r="I112" s="38" t="n">
        <v>22</v>
      </c>
    </row>
    <row r="113" customFormat="false" ht="21.75" hidden="false" customHeight="true" outlineLevel="0" collapsed="false">
      <c r="A113" s="44" t="n">
        <v>25159</v>
      </c>
      <c r="B113" s="32" t="s">
        <v>244</v>
      </c>
      <c r="C113" s="32"/>
      <c r="D113" s="44" t="s">
        <v>245</v>
      </c>
      <c r="E113" s="45" t="s">
        <v>64</v>
      </c>
      <c r="F113" s="36" t="n">
        <v>24</v>
      </c>
      <c r="G113" s="36" t="s">
        <v>246</v>
      </c>
      <c r="H113" s="46"/>
      <c r="I113" s="38" t="n">
        <v>16</v>
      </c>
    </row>
    <row r="114" customFormat="false" ht="21.95" hidden="false" customHeight="true" outlineLevel="0" collapsed="false">
      <c r="A114" s="25" t="s">
        <v>247</v>
      </c>
      <c r="B114" s="26"/>
      <c r="C114" s="26"/>
      <c r="D114" s="26"/>
      <c r="E114" s="26"/>
      <c r="F114" s="28"/>
      <c r="G114" s="28"/>
      <c r="H114" s="50"/>
      <c r="I114" s="26"/>
    </row>
    <row r="115" customFormat="false" ht="21.75" hidden="false" customHeight="true" outlineLevel="0" collapsed="false">
      <c r="A115" s="44" t="n">
        <v>23072</v>
      </c>
      <c r="B115" s="32" t="s">
        <v>248</v>
      </c>
      <c r="C115" s="32"/>
      <c r="D115" s="44" t="s">
        <v>249</v>
      </c>
      <c r="E115" s="45" t="s">
        <v>25</v>
      </c>
      <c r="F115" s="36" t="n">
        <v>10</v>
      </c>
      <c r="G115" s="36" t="s">
        <v>250</v>
      </c>
      <c r="H115" s="46"/>
      <c r="I115" s="38" t="n">
        <v>53</v>
      </c>
    </row>
    <row r="116" customFormat="false" ht="21.75" hidden="false" customHeight="true" outlineLevel="0" collapsed="false">
      <c r="A116" s="44" t="n">
        <v>23056</v>
      </c>
      <c r="B116" s="32" t="s">
        <v>251</v>
      </c>
      <c r="C116" s="32"/>
      <c r="D116" s="44" t="s">
        <v>252</v>
      </c>
      <c r="E116" s="45" t="s">
        <v>25</v>
      </c>
      <c r="F116" s="36" t="n">
        <v>10</v>
      </c>
      <c r="G116" s="36" t="s">
        <v>250</v>
      </c>
      <c r="H116" s="46"/>
      <c r="I116" s="38" t="n">
        <v>88</v>
      </c>
    </row>
    <row r="117" customFormat="false" ht="21.95" hidden="false" customHeight="true" outlineLevel="0" collapsed="false">
      <c r="A117" s="40" t="s">
        <v>253</v>
      </c>
      <c r="B117" s="40"/>
      <c r="C117" s="40"/>
      <c r="D117" s="40"/>
      <c r="E117" s="40"/>
      <c r="F117" s="40"/>
      <c r="G117" s="40"/>
      <c r="H117" s="80"/>
      <c r="I117" s="42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</row>
    <row r="118" customFormat="false" ht="23.2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80"/>
      <c r="I118" s="6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</row>
    <row r="119" s="7" customFormat="true" ht="21.95" hidden="false" customHeight="true" outlineLevel="0" collapsed="false">
      <c r="A119" s="44" t="n">
        <v>101111</v>
      </c>
      <c r="B119" s="89" t="s">
        <v>254</v>
      </c>
      <c r="C119" s="45" t="s">
        <v>255</v>
      </c>
      <c r="D119" s="44" t="s">
        <v>256</v>
      </c>
      <c r="E119" s="45" t="s">
        <v>64</v>
      </c>
      <c r="F119" s="36" t="s">
        <v>257</v>
      </c>
      <c r="G119" s="36" t="s">
        <v>79</v>
      </c>
      <c r="H119" s="46"/>
      <c r="I119" s="38" t="n">
        <v>175</v>
      </c>
    </row>
    <row r="120" s="7" customFormat="true" ht="21.95" hidden="false" customHeight="true" outlineLevel="0" collapsed="false">
      <c r="A120" s="44" t="n">
        <v>102222</v>
      </c>
      <c r="B120" s="89"/>
      <c r="C120" s="45" t="s">
        <v>258</v>
      </c>
      <c r="D120" s="44" t="s">
        <v>259</v>
      </c>
      <c r="E120" s="45" t="s">
        <v>64</v>
      </c>
      <c r="F120" s="36" t="s">
        <v>260</v>
      </c>
      <c r="G120" s="36" t="s">
        <v>79</v>
      </c>
      <c r="H120" s="46"/>
      <c r="I120" s="38" t="n">
        <v>175</v>
      </c>
    </row>
    <row r="121" s="7" customFormat="true" ht="21.75" hidden="false" customHeight="true" outlineLevel="0" collapsed="false">
      <c r="A121" s="44" t="n">
        <v>101500</v>
      </c>
      <c r="B121" s="89"/>
      <c r="C121" s="45" t="s">
        <v>261</v>
      </c>
      <c r="D121" s="44" t="s">
        <v>262</v>
      </c>
      <c r="E121" s="45" t="s">
        <v>64</v>
      </c>
      <c r="F121" s="36" t="n">
        <v>1</v>
      </c>
      <c r="G121" s="36" t="s">
        <v>263</v>
      </c>
      <c r="H121" s="46"/>
      <c r="I121" s="38" t="n">
        <v>244</v>
      </c>
    </row>
    <row r="122" s="7" customFormat="true" ht="21.75" hidden="false" customHeight="true" outlineLevel="0" collapsed="false">
      <c r="A122" s="44" t="n">
        <v>102111</v>
      </c>
      <c r="B122" s="89"/>
      <c r="C122" s="45" t="s">
        <v>264</v>
      </c>
      <c r="D122" s="44" t="s">
        <v>265</v>
      </c>
      <c r="E122" s="45" t="s">
        <v>64</v>
      </c>
      <c r="F122" s="36" t="s">
        <v>266</v>
      </c>
      <c r="G122" s="36" t="s">
        <v>79</v>
      </c>
      <c r="H122" s="46"/>
      <c r="I122" s="38" t="n">
        <v>169</v>
      </c>
    </row>
    <row r="123" s="7" customFormat="true" ht="21.75" hidden="false" customHeight="true" outlineLevel="0" collapsed="false">
      <c r="A123" s="44" t="n">
        <v>102250</v>
      </c>
      <c r="B123" s="89"/>
      <c r="C123" s="45" t="s">
        <v>264</v>
      </c>
      <c r="D123" s="44" t="s">
        <v>265</v>
      </c>
      <c r="E123" s="45" t="s">
        <v>64</v>
      </c>
      <c r="F123" s="36" t="n">
        <v>1</v>
      </c>
      <c r="G123" s="36" t="s">
        <v>263</v>
      </c>
      <c r="H123" s="46"/>
      <c r="I123" s="38" t="n">
        <v>238</v>
      </c>
    </row>
    <row r="124" s="7" customFormat="true" ht="21.75" hidden="false" customHeight="true" outlineLevel="0" collapsed="false">
      <c r="A124" s="44" t="n">
        <v>103111</v>
      </c>
      <c r="B124" s="89"/>
      <c r="C124" s="45" t="s">
        <v>267</v>
      </c>
      <c r="D124" s="44" t="s">
        <v>268</v>
      </c>
      <c r="E124" s="45" t="s">
        <v>64</v>
      </c>
      <c r="F124" s="36" t="s">
        <v>269</v>
      </c>
      <c r="G124" s="36" t="s">
        <v>270</v>
      </c>
      <c r="H124" s="46"/>
      <c r="I124" s="38" t="n">
        <v>175</v>
      </c>
    </row>
    <row r="125" s="7" customFormat="true" ht="21.75" hidden="false" customHeight="true" outlineLevel="0" collapsed="false">
      <c r="A125" s="44" t="n">
        <v>106111</v>
      </c>
      <c r="B125" s="89"/>
      <c r="C125" s="45" t="s">
        <v>271</v>
      </c>
      <c r="D125" s="90" t="s">
        <v>272</v>
      </c>
      <c r="E125" s="45" t="s">
        <v>64</v>
      </c>
      <c r="F125" s="36" t="s">
        <v>273</v>
      </c>
      <c r="G125" s="36" t="s">
        <v>270</v>
      </c>
      <c r="H125" s="46"/>
      <c r="I125" s="38" t="n">
        <v>130</v>
      </c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</row>
    <row r="126" s="7" customFormat="true" ht="21.95" hidden="false" customHeight="true" outlineLevel="0" collapsed="false">
      <c r="A126" s="44" t="n">
        <v>106500</v>
      </c>
      <c r="B126" s="89"/>
      <c r="C126" s="45" t="s">
        <v>271</v>
      </c>
      <c r="D126" s="90"/>
      <c r="E126" s="45" t="s">
        <v>64</v>
      </c>
      <c r="F126" s="36" t="n">
        <v>1</v>
      </c>
      <c r="G126" s="36" t="s">
        <v>274</v>
      </c>
      <c r="H126" s="46"/>
      <c r="I126" s="38" t="n">
        <v>144</v>
      </c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</row>
    <row r="127" s="7" customFormat="true" ht="21.95" hidden="false" customHeight="true" outlineLevel="0" collapsed="false">
      <c r="A127" s="91" t="n">
        <v>104111</v>
      </c>
      <c r="B127" s="89"/>
      <c r="C127" s="45" t="s">
        <v>275</v>
      </c>
      <c r="D127" s="44" t="s">
        <v>276</v>
      </c>
      <c r="E127" s="45" t="s">
        <v>64</v>
      </c>
      <c r="F127" s="92" t="s">
        <v>277</v>
      </c>
      <c r="G127" s="92" t="s">
        <v>79</v>
      </c>
      <c r="H127" s="93"/>
      <c r="I127" s="38" t="n">
        <v>312</v>
      </c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</row>
    <row r="128" s="7" customFormat="true" ht="21.75" hidden="false" customHeight="true" outlineLevel="0" collapsed="false">
      <c r="A128" s="44" t="n">
        <v>112111</v>
      </c>
      <c r="B128" s="89"/>
      <c r="C128" s="45" t="s">
        <v>278</v>
      </c>
      <c r="D128" s="44" t="s">
        <v>279</v>
      </c>
      <c r="E128" s="45" t="s">
        <v>25</v>
      </c>
      <c r="F128" s="36" t="s">
        <v>280</v>
      </c>
      <c r="G128" s="36" t="s">
        <v>270</v>
      </c>
      <c r="H128" s="46"/>
      <c r="I128" s="38" t="n">
        <v>288</v>
      </c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</row>
    <row r="129" s="7" customFormat="true" ht="21.75" hidden="false" customHeight="true" outlineLevel="0" collapsed="false">
      <c r="A129" s="91" t="n">
        <v>21111</v>
      </c>
      <c r="B129" s="89" t="s">
        <v>281</v>
      </c>
      <c r="C129" s="45" t="s">
        <v>282</v>
      </c>
      <c r="D129" s="91" t="s">
        <v>283</v>
      </c>
      <c r="E129" s="45" t="s">
        <v>284</v>
      </c>
      <c r="F129" s="92" t="s">
        <v>285</v>
      </c>
      <c r="G129" s="92" t="s">
        <v>270</v>
      </c>
      <c r="H129" s="46"/>
      <c r="I129" s="38" t="n">
        <v>175</v>
      </c>
    </row>
    <row r="130" s="7" customFormat="true" ht="21.75" hidden="false" customHeight="true" outlineLevel="0" collapsed="false">
      <c r="A130" s="44" t="n">
        <v>203111</v>
      </c>
      <c r="B130" s="89"/>
      <c r="C130" s="45" t="s">
        <v>286</v>
      </c>
      <c r="D130" s="44" t="s">
        <v>287</v>
      </c>
      <c r="E130" s="45" t="s">
        <v>64</v>
      </c>
      <c r="F130" s="36" t="s">
        <v>288</v>
      </c>
      <c r="G130" s="36" t="s">
        <v>289</v>
      </c>
      <c r="H130" s="46"/>
      <c r="I130" s="38" t="n">
        <v>147</v>
      </c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</row>
    <row r="131" s="7" customFormat="true" ht="21.75" hidden="false" customHeight="true" outlineLevel="0" collapsed="false">
      <c r="A131" s="44" t="n">
        <v>203250</v>
      </c>
      <c r="B131" s="89"/>
      <c r="C131" s="45" t="s">
        <v>286</v>
      </c>
      <c r="D131" s="44" t="s">
        <v>290</v>
      </c>
      <c r="E131" s="45" t="s">
        <v>64</v>
      </c>
      <c r="F131" s="36" t="n">
        <v>1</v>
      </c>
      <c r="G131" s="36" t="s">
        <v>263</v>
      </c>
      <c r="H131" s="46"/>
      <c r="I131" s="38" t="n">
        <v>175</v>
      </c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</row>
    <row r="132" s="7" customFormat="true" ht="21.75" hidden="false" customHeight="true" outlineLevel="0" collapsed="false">
      <c r="A132" s="44" t="n">
        <v>322111</v>
      </c>
      <c r="B132" s="89"/>
      <c r="C132" s="45" t="s">
        <v>291</v>
      </c>
      <c r="D132" s="94" t="s">
        <v>292</v>
      </c>
      <c r="E132" s="45" t="s">
        <v>64</v>
      </c>
      <c r="F132" s="36" t="s">
        <v>293</v>
      </c>
      <c r="G132" s="36" t="s">
        <v>79</v>
      </c>
      <c r="H132" s="46"/>
      <c r="I132" s="38" t="n">
        <v>88</v>
      </c>
    </row>
    <row r="133" s="7" customFormat="true" ht="21.75" hidden="false" customHeight="true" outlineLevel="0" collapsed="false">
      <c r="A133" s="44" t="n">
        <v>204111</v>
      </c>
      <c r="B133" s="89"/>
      <c r="C133" s="45" t="s">
        <v>294</v>
      </c>
      <c r="D133" s="44" t="s">
        <v>295</v>
      </c>
      <c r="E133" s="45" t="s">
        <v>64</v>
      </c>
      <c r="F133" s="36" t="s">
        <v>296</v>
      </c>
      <c r="G133" s="36" t="s">
        <v>270</v>
      </c>
      <c r="H133" s="46"/>
      <c r="I133" s="38" t="n">
        <v>147</v>
      </c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</row>
    <row r="134" s="7" customFormat="true" ht="21.75" hidden="false" customHeight="true" outlineLevel="0" collapsed="false">
      <c r="A134" s="44" t="n">
        <v>213000</v>
      </c>
      <c r="B134" s="89"/>
      <c r="C134" s="45" t="s">
        <v>297</v>
      </c>
      <c r="D134" s="48" t="s">
        <v>298</v>
      </c>
      <c r="E134" s="45" t="s">
        <v>64</v>
      </c>
      <c r="F134" s="36" t="s">
        <v>299</v>
      </c>
      <c r="G134" s="36" t="s">
        <v>79</v>
      </c>
      <c r="H134" s="46"/>
      <c r="I134" s="38" t="n">
        <v>97</v>
      </c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</row>
    <row r="135" s="7" customFormat="true" ht="21.75" hidden="false" customHeight="true" outlineLevel="0" collapsed="false">
      <c r="A135" s="44" t="n">
        <v>214000</v>
      </c>
      <c r="B135" s="89"/>
      <c r="C135" s="45" t="s">
        <v>300</v>
      </c>
      <c r="D135" s="48" t="s">
        <v>301</v>
      </c>
      <c r="E135" s="45" t="s">
        <v>64</v>
      </c>
      <c r="F135" s="36" t="s">
        <v>299</v>
      </c>
      <c r="G135" s="36" t="s">
        <v>79</v>
      </c>
      <c r="H135" s="46"/>
      <c r="I135" s="38" t="n">
        <v>97</v>
      </c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</row>
    <row r="136" s="7" customFormat="true" ht="21.95" hidden="false" customHeight="true" outlineLevel="0" collapsed="false">
      <c r="A136" s="45" t="n">
        <v>208111</v>
      </c>
      <c r="B136" s="89"/>
      <c r="C136" s="45" t="s">
        <v>302</v>
      </c>
      <c r="D136" s="91" t="s">
        <v>303</v>
      </c>
      <c r="E136" s="45" t="s">
        <v>284</v>
      </c>
      <c r="F136" s="92" t="s">
        <v>304</v>
      </c>
      <c r="G136" s="92" t="s">
        <v>305</v>
      </c>
      <c r="H136" s="46"/>
      <c r="I136" s="38" t="n">
        <v>97</v>
      </c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</row>
    <row r="137" s="7" customFormat="true" ht="21.75" hidden="false" customHeight="true" outlineLevel="0" collapsed="false">
      <c r="A137" s="45" t="n">
        <v>209111</v>
      </c>
      <c r="B137" s="89"/>
      <c r="C137" s="45" t="s">
        <v>306</v>
      </c>
      <c r="D137" s="91" t="s">
        <v>307</v>
      </c>
      <c r="E137" s="45" t="s">
        <v>284</v>
      </c>
      <c r="F137" s="92" t="s">
        <v>308</v>
      </c>
      <c r="G137" s="92" t="s">
        <v>270</v>
      </c>
      <c r="H137" s="46"/>
      <c r="I137" s="38" t="n">
        <v>97</v>
      </c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</row>
    <row r="138" s="7" customFormat="true" ht="21.95" hidden="false" customHeight="true" outlineLevel="0" collapsed="false">
      <c r="A138" s="44" t="n">
        <v>207111</v>
      </c>
      <c r="B138" s="89"/>
      <c r="C138" s="45" t="s">
        <v>309</v>
      </c>
      <c r="D138" s="44" t="s">
        <v>310</v>
      </c>
      <c r="E138" s="45" t="s">
        <v>64</v>
      </c>
      <c r="F138" s="36" t="s">
        <v>296</v>
      </c>
      <c r="G138" s="36" t="s">
        <v>270</v>
      </c>
      <c r="H138" s="46"/>
      <c r="I138" s="38" t="n">
        <v>147</v>
      </c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</row>
    <row r="139" s="7" customFormat="true" ht="21.95" hidden="false" customHeight="true" outlineLevel="0" collapsed="false">
      <c r="A139" s="44" t="s">
        <v>311</v>
      </c>
      <c r="B139" s="89"/>
      <c r="C139" s="45" t="s">
        <v>312</v>
      </c>
      <c r="D139" s="44" t="s">
        <v>313</v>
      </c>
      <c r="E139" s="45" t="s">
        <v>64</v>
      </c>
      <c r="F139" s="36" t="s">
        <v>308</v>
      </c>
      <c r="G139" s="36" t="s">
        <v>270</v>
      </c>
      <c r="H139" s="46"/>
      <c r="I139" s="38" t="n">
        <v>150</v>
      </c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</row>
    <row r="140" s="7" customFormat="true" ht="21.75" hidden="false" customHeight="true" outlineLevel="0" collapsed="false">
      <c r="A140" s="31" t="n">
        <v>301111</v>
      </c>
      <c r="B140" s="89" t="s">
        <v>314</v>
      </c>
      <c r="C140" s="95" t="s">
        <v>315</v>
      </c>
      <c r="D140" s="31" t="s">
        <v>316</v>
      </c>
      <c r="E140" s="95" t="s">
        <v>64</v>
      </c>
      <c r="F140" s="36" t="s">
        <v>317</v>
      </c>
      <c r="G140" s="36" t="s">
        <v>270</v>
      </c>
      <c r="H140" s="46"/>
      <c r="I140" s="38" t="n">
        <v>109</v>
      </c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</row>
    <row r="141" s="7" customFormat="true" ht="24.75" hidden="false" customHeight="true" outlineLevel="0" collapsed="false">
      <c r="A141" s="31" t="n">
        <v>301222</v>
      </c>
      <c r="B141" s="89"/>
      <c r="C141" s="95" t="s">
        <v>315</v>
      </c>
      <c r="D141" s="31" t="s">
        <v>318</v>
      </c>
      <c r="E141" s="95" t="s">
        <v>64</v>
      </c>
      <c r="F141" s="36" t="s">
        <v>317</v>
      </c>
      <c r="G141" s="36" t="s">
        <v>270</v>
      </c>
      <c r="H141" s="46"/>
      <c r="I141" s="38" t="n">
        <v>106</v>
      </c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</row>
    <row r="142" s="7" customFormat="true" ht="23.25" hidden="false" customHeight="true" outlineLevel="0" collapsed="false">
      <c r="A142" s="31" t="n">
        <v>303333</v>
      </c>
      <c r="B142" s="89"/>
      <c r="C142" s="95" t="s">
        <v>319</v>
      </c>
      <c r="D142" s="31" t="s">
        <v>320</v>
      </c>
      <c r="E142" s="95" t="s">
        <v>64</v>
      </c>
      <c r="F142" s="96" t="s">
        <v>321</v>
      </c>
      <c r="G142" s="36" t="s">
        <v>79</v>
      </c>
      <c r="H142" s="46"/>
      <c r="I142" s="38" t="n">
        <v>84</v>
      </c>
    </row>
    <row r="143" s="7" customFormat="true" ht="23.25" hidden="false" customHeight="true" outlineLevel="0" collapsed="false">
      <c r="A143" s="31" t="n">
        <v>303500</v>
      </c>
      <c r="B143" s="89"/>
      <c r="C143" s="95" t="s">
        <v>319</v>
      </c>
      <c r="D143" s="31" t="s">
        <v>322</v>
      </c>
      <c r="E143" s="95" t="s">
        <v>64</v>
      </c>
      <c r="F143" s="97" t="s">
        <v>323</v>
      </c>
      <c r="G143" s="36" t="s">
        <v>79</v>
      </c>
      <c r="H143" s="46"/>
      <c r="I143" s="38" t="n">
        <v>97</v>
      </c>
    </row>
    <row r="144" s="7" customFormat="true" ht="21.75" hidden="false" customHeight="true" outlineLevel="0" collapsed="false">
      <c r="A144" s="31" t="n">
        <v>320111</v>
      </c>
      <c r="B144" s="89"/>
      <c r="C144" s="95" t="s">
        <v>324</v>
      </c>
      <c r="D144" s="31" t="s">
        <v>325</v>
      </c>
      <c r="E144" s="95" t="s">
        <v>64</v>
      </c>
      <c r="F144" s="97" t="s">
        <v>317</v>
      </c>
      <c r="G144" s="36" t="s">
        <v>79</v>
      </c>
      <c r="H144" s="46"/>
      <c r="I144" s="38" t="n">
        <v>106</v>
      </c>
    </row>
    <row r="145" s="7" customFormat="true" ht="21.75" hidden="false" customHeight="true" outlineLevel="0" collapsed="false">
      <c r="A145" s="31" t="n">
        <v>302111</v>
      </c>
      <c r="B145" s="89"/>
      <c r="C145" s="95" t="s">
        <v>326</v>
      </c>
      <c r="D145" s="31" t="s">
        <v>327</v>
      </c>
      <c r="E145" s="95" t="s">
        <v>64</v>
      </c>
      <c r="F145" s="36" t="s">
        <v>328</v>
      </c>
      <c r="G145" s="36" t="s">
        <v>270</v>
      </c>
      <c r="H145" s="46"/>
      <c r="I145" s="38" t="n">
        <v>109</v>
      </c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</row>
    <row r="146" s="7" customFormat="true" ht="21" hidden="false" customHeight="true" outlineLevel="0" collapsed="false">
      <c r="A146" s="31" t="n">
        <v>304111</v>
      </c>
      <c r="B146" s="89"/>
      <c r="C146" s="95" t="s">
        <v>329</v>
      </c>
      <c r="D146" s="31" t="s">
        <v>330</v>
      </c>
      <c r="E146" s="95" t="s">
        <v>64</v>
      </c>
      <c r="F146" s="36" t="s">
        <v>328</v>
      </c>
      <c r="G146" s="36" t="s">
        <v>79</v>
      </c>
      <c r="H146" s="46"/>
      <c r="I146" s="38" t="n">
        <v>175</v>
      </c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</row>
    <row r="147" s="7" customFormat="true" ht="21" hidden="false" customHeight="true" outlineLevel="0" collapsed="false">
      <c r="A147" s="31" t="n">
        <v>304222</v>
      </c>
      <c r="B147" s="89"/>
      <c r="C147" s="95" t="s">
        <v>329</v>
      </c>
      <c r="D147" s="31" t="s">
        <v>331</v>
      </c>
      <c r="E147" s="95" t="s">
        <v>64</v>
      </c>
      <c r="F147" s="36" t="s">
        <v>332</v>
      </c>
      <c r="G147" s="36" t="s">
        <v>79</v>
      </c>
      <c r="H147" s="46"/>
      <c r="I147" s="38" t="n">
        <v>175</v>
      </c>
    </row>
    <row r="148" s="7" customFormat="true" ht="21.95" hidden="false" customHeight="true" outlineLevel="0" collapsed="false">
      <c r="A148" s="31" t="n">
        <v>305111</v>
      </c>
      <c r="B148" s="89"/>
      <c r="C148" s="95" t="s">
        <v>333</v>
      </c>
      <c r="D148" s="31" t="s">
        <v>334</v>
      </c>
      <c r="E148" s="95" t="s">
        <v>64</v>
      </c>
      <c r="F148" s="36" t="s">
        <v>335</v>
      </c>
      <c r="G148" s="36" t="s">
        <v>79</v>
      </c>
      <c r="H148" s="46"/>
      <c r="I148" s="38" t="n">
        <v>118</v>
      </c>
    </row>
    <row r="149" s="7" customFormat="true" ht="21.75" hidden="false" customHeight="true" outlineLevel="0" collapsed="false">
      <c r="A149" s="44" t="n">
        <v>305222</v>
      </c>
      <c r="B149" s="89"/>
      <c r="C149" s="45" t="s">
        <v>336</v>
      </c>
      <c r="D149" s="48" t="s">
        <v>337</v>
      </c>
      <c r="E149" s="45" t="s">
        <v>64</v>
      </c>
      <c r="F149" s="36" t="s">
        <v>338</v>
      </c>
      <c r="G149" s="36" t="s">
        <v>79</v>
      </c>
      <c r="H149" s="46"/>
      <c r="I149" s="38" t="n">
        <v>109</v>
      </c>
    </row>
    <row r="150" s="7" customFormat="true" ht="21.75" hidden="false" customHeight="true" outlineLevel="0" collapsed="false">
      <c r="A150" s="98" t="n">
        <v>315111</v>
      </c>
      <c r="B150" s="89"/>
      <c r="C150" s="95" t="s">
        <v>339</v>
      </c>
      <c r="D150" s="99" t="s">
        <v>340</v>
      </c>
      <c r="E150" s="95" t="s">
        <v>284</v>
      </c>
      <c r="F150" s="92" t="s">
        <v>341</v>
      </c>
      <c r="G150" s="36" t="s">
        <v>79</v>
      </c>
      <c r="H150" s="46"/>
      <c r="I150" s="38" t="n">
        <v>75</v>
      </c>
    </row>
    <row r="151" s="7" customFormat="true" ht="21.95" hidden="false" customHeight="true" outlineLevel="0" collapsed="false">
      <c r="A151" s="31" t="n">
        <v>308111</v>
      </c>
      <c r="B151" s="89"/>
      <c r="C151" s="95" t="s">
        <v>342</v>
      </c>
      <c r="D151" s="100" t="s">
        <v>343</v>
      </c>
      <c r="E151" s="95" t="s">
        <v>64</v>
      </c>
      <c r="F151" s="36" t="s">
        <v>328</v>
      </c>
      <c r="G151" s="36" t="s">
        <v>79</v>
      </c>
      <c r="H151" s="46"/>
      <c r="I151" s="38" t="n">
        <v>84</v>
      </c>
    </row>
    <row r="152" s="7" customFormat="true" ht="21.75" hidden="false" customHeight="true" outlineLevel="0" collapsed="false">
      <c r="A152" s="31" t="n">
        <v>309111</v>
      </c>
      <c r="B152" s="89"/>
      <c r="C152" s="95" t="s">
        <v>344</v>
      </c>
      <c r="D152" s="31" t="s">
        <v>345</v>
      </c>
      <c r="E152" s="95" t="s">
        <v>64</v>
      </c>
      <c r="F152" s="36" t="s">
        <v>346</v>
      </c>
      <c r="G152" s="36" t="s">
        <v>79</v>
      </c>
      <c r="H152" s="46"/>
      <c r="I152" s="38" t="n">
        <v>106</v>
      </c>
    </row>
    <row r="153" s="7" customFormat="true" ht="21.95" hidden="false" customHeight="true" outlineLevel="0" collapsed="false">
      <c r="A153" s="31" t="n">
        <v>316111</v>
      </c>
      <c r="B153" s="89"/>
      <c r="C153" s="95" t="s">
        <v>347</v>
      </c>
      <c r="D153" s="31" t="s">
        <v>348</v>
      </c>
      <c r="E153" s="95" t="s">
        <v>64</v>
      </c>
      <c r="F153" s="97" t="s">
        <v>349</v>
      </c>
      <c r="G153" s="36" t="s">
        <v>270</v>
      </c>
      <c r="H153" s="46"/>
      <c r="I153" s="38" t="n">
        <v>106</v>
      </c>
    </row>
    <row r="154" s="7" customFormat="true" ht="23.25" hidden="false" customHeight="true" outlineLevel="0" collapsed="false">
      <c r="A154" s="44" t="n">
        <v>502111</v>
      </c>
      <c r="B154" s="101" t="s">
        <v>350</v>
      </c>
      <c r="C154" s="45" t="s">
        <v>351</v>
      </c>
      <c r="D154" s="94" t="s">
        <v>352</v>
      </c>
      <c r="E154" s="45" t="s">
        <v>64</v>
      </c>
      <c r="F154" s="97" t="s">
        <v>353</v>
      </c>
      <c r="G154" s="36" t="s">
        <v>270</v>
      </c>
      <c r="H154" s="46"/>
      <c r="I154" s="38" t="n">
        <v>109</v>
      </c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</row>
    <row r="155" s="7" customFormat="true" ht="21.75" hidden="false" customHeight="true" outlineLevel="0" collapsed="false">
      <c r="A155" s="44" t="n">
        <v>402111</v>
      </c>
      <c r="B155" s="102" t="s">
        <v>354</v>
      </c>
      <c r="C155" s="45" t="s">
        <v>355</v>
      </c>
      <c r="D155" s="94" t="s">
        <v>356</v>
      </c>
      <c r="E155" s="45" t="s">
        <v>64</v>
      </c>
      <c r="F155" s="36" t="s">
        <v>328</v>
      </c>
      <c r="G155" s="36" t="s">
        <v>270</v>
      </c>
      <c r="H155" s="46"/>
      <c r="I155" s="38" t="n">
        <v>106</v>
      </c>
    </row>
    <row r="156" s="7" customFormat="true" ht="20.25" hidden="false" customHeight="true" outlineLevel="0" collapsed="false">
      <c r="A156" s="44" t="n">
        <v>402222</v>
      </c>
      <c r="B156" s="102"/>
      <c r="C156" s="45" t="s">
        <v>357</v>
      </c>
      <c r="D156" s="94" t="s">
        <v>358</v>
      </c>
      <c r="E156" s="45" t="s">
        <v>64</v>
      </c>
      <c r="F156" s="36" t="s">
        <v>328</v>
      </c>
      <c r="G156" s="36" t="s">
        <v>270</v>
      </c>
      <c r="H156" s="46"/>
      <c r="I156" s="38" t="n">
        <v>109</v>
      </c>
    </row>
    <row r="157" s="7" customFormat="true" ht="21.95" hidden="false" customHeight="true" outlineLevel="0" collapsed="false">
      <c r="A157" s="44" t="n">
        <v>404111</v>
      </c>
      <c r="B157" s="102"/>
      <c r="C157" s="45" t="s">
        <v>359</v>
      </c>
      <c r="D157" s="94" t="s">
        <v>360</v>
      </c>
      <c r="E157" s="45" t="s">
        <v>64</v>
      </c>
      <c r="F157" s="36" t="s">
        <v>328</v>
      </c>
      <c r="G157" s="36" t="s">
        <v>270</v>
      </c>
      <c r="H157" s="46"/>
      <c r="I157" s="38" t="n">
        <v>63</v>
      </c>
    </row>
    <row r="158" s="7" customFormat="true" ht="21.95" hidden="false" customHeight="true" outlineLevel="0" collapsed="false">
      <c r="A158" s="44" t="n">
        <v>431151</v>
      </c>
      <c r="B158" s="102"/>
      <c r="C158" s="45" t="s">
        <v>361</v>
      </c>
      <c r="D158" s="94" t="s">
        <v>362</v>
      </c>
      <c r="E158" s="45" t="s">
        <v>64</v>
      </c>
      <c r="F158" s="36" t="s">
        <v>363</v>
      </c>
      <c r="G158" s="36" t="s">
        <v>270</v>
      </c>
      <c r="H158" s="46"/>
      <c r="I158" s="38" t="n">
        <v>75</v>
      </c>
    </row>
    <row r="159" s="7" customFormat="true" ht="21.75" hidden="false" customHeight="true" outlineLevel="0" collapsed="false">
      <c r="A159" s="44"/>
      <c r="B159" s="102"/>
      <c r="C159" s="45" t="s">
        <v>364</v>
      </c>
      <c r="D159" s="94" t="s">
        <v>365</v>
      </c>
      <c r="E159" s="45" t="s">
        <v>64</v>
      </c>
      <c r="F159" s="36" t="s">
        <v>363</v>
      </c>
      <c r="G159" s="36" t="s">
        <v>270</v>
      </c>
      <c r="H159" s="46"/>
      <c r="I159" s="38" t="n">
        <v>75</v>
      </c>
    </row>
    <row r="160" s="7" customFormat="true" ht="21.75" hidden="false" customHeight="true" outlineLevel="0" collapsed="false">
      <c r="A160" s="44"/>
      <c r="B160" s="102"/>
      <c r="C160" s="45" t="s">
        <v>366</v>
      </c>
      <c r="D160" s="94" t="s">
        <v>367</v>
      </c>
      <c r="E160" s="45" t="s">
        <v>64</v>
      </c>
      <c r="F160" s="36" t="s">
        <v>363</v>
      </c>
      <c r="G160" s="36" t="s">
        <v>270</v>
      </c>
      <c r="H160" s="46"/>
      <c r="I160" s="38" t="n">
        <v>75</v>
      </c>
    </row>
    <row r="161" s="7" customFormat="true" ht="21.95" hidden="false" customHeight="true" outlineLevel="0" collapsed="false">
      <c r="A161" s="44" t="n">
        <v>407111</v>
      </c>
      <c r="B161" s="102"/>
      <c r="C161" s="45" t="s">
        <v>368</v>
      </c>
      <c r="D161" s="44" t="s">
        <v>369</v>
      </c>
      <c r="E161" s="45" t="s">
        <v>64</v>
      </c>
      <c r="F161" s="36" t="s">
        <v>328</v>
      </c>
      <c r="G161" s="36" t="s">
        <v>270</v>
      </c>
      <c r="H161" s="46"/>
      <c r="I161" s="38" t="n">
        <v>59</v>
      </c>
    </row>
    <row r="162" s="7" customFormat="true" ht="21.95" hidden="false" customHeight="true" outlineLevel="0" collapsed="false">
      <c r="A162" s="44" t="n">
        <v>408111</v>
      </c>
      <c r="B162" s="102"/>
      <c r="C162" s="45" t="s">
        <v>370</v>
      </c>
      <c r="D162" s="44" t="s">
        <v>371</v>
      </c>
      <c r="E162" s="45" t="s">
        <v>64</v>
      </c>
      <c r="F162" s="36" t="s">
        <v>328</v>
      </c>
      <c r="G162" s="36" t="s">
        <v>270</v>
      </c>
      <c r="H162" s="46"/>
      <c r="I162" s="38" t="n">
        <v>63</v>
      </c>
    </row>
    <row r="163" s="7" customFormat="true" ht="21.75" hidden="false" customHeight="true" outlineLevel="0" collapsed="false">
      <c r="A163" s="44" t="n">
        <v>409111</v>
      </c>
      <c r="B163" s="102"/>
      <c r="C163" s="45" t="s">
        <v>372</v>
      </c>
      <c r="D163" s="44" t="s">
        <v>373</v>
      </c>
      <c r="E163" s="45" t="s">
        <v>64</v>
      </c>
      <c r="F163" s="36" t="s">
        <v>328</v>
      </c>
      <c r="G163" s="36" t="s">
        <v>270</v>
      </c>
      <c r="H163" s="46"/>
      <c r="I163" s="38" t="n">
        <v>63</v>
      </c>
    </row>
    <row r="164" s="7" customFormat="true" ht="21.95" hidden="false" customHeight="true" outlineLevel="0" collapsed="false">
      <c r="A164" s="44" t="n">
        <v>421111</v>
      </c>
      <c r="B164" s="102"/>
      <c r="C164" s="45" t="s">
        <v>374</v>
      </c>
      <c r="D164" s="44" t="s">
        <v>375</v>
      </c>
      <c r="E164" s="45" t="s">
        <v>64</v>
      </c>
      <c r="F164" s="36" t="s">
        <v>376</v>
      </c>
      <c r="G164" s="36" t="s">
        <v>270</v>
      </c>
      <c r="H164" s="46"/>
      <c r="I164" s="38" t="n">
        <v>63</v>
      </c>
    </row>
    <row r="165" s="7" customFormat="true" ht="21.75" hidden="false" customHeight="true" outlineLevel="0" collapsed="false">
      <c r="A165" s="44" t="n">
        <v>411222</v>
      </c>
      <c r="B165" s="103" t="s">
        <v>377</v>
      </c>
      <c r="C165" s="45" t="s">
        <v>378</v>
      </c>
      <c r="D165" s="94" t="s">
        <v>379</v>
      </c>
      <c r="E165" s="45" t="s">
        <v>64</v>
      </c>
      <c r="F165" s="36" t="n">
        <v>1</v>
      </c>
      <c r="G165" s="36" t="s">
        <v>380</v>
      </c>
      <c r="H165" s="46"/>
      <c r="I165" s="38" t="n">
        <v>87</v>
      </c>
    </row>
    <row r="166" customFormat="false" ht="21.75" hidden="false" customHeight="true" outlineLevel="0" collapsed="false">
      <c r="A166" s="40" t="s">
        <v>381</v>
      </c>
      <c r="B166" s="40"/>
      <c r="C166" s="40"/>
      <c r="D166" s="40"/>
      <c r="E166" s="40"/>
      <c r="F166" s="40"/>
      <c r="G166" s="40"/>
      <c r="H166" s="80"/>
      <c r="I166" s="42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</row>
    <row r="167" customFormat="false" ht="21.9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80"/>
      <c r="I167" s="4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</row>
    <row r="168" s="7" customFormat="true" ht="21.95" hidden="false" customHeight="true" outlineLevel="0" collapsed="false">
      <c r="A168" s="44" t="n">
        <v>102070</v>
      </c>
      <c r="B168" s="104" t="s">
        <v>382</v>
      </c>
      <c r="C168" s="104"/>
      <c r="D168" s="94" t="s">
        <v>383</v>
      </c>
      <c r="E168" s="45" t="s">
        <v>64</v>
      </c>
      <c r="F168" s="36" t="n">
        <v>10</v>
      </c>
      <c r="G168" s="36" t="s">
        <v>384</v>
      </c>
      <c r="H168" s="105"/>
      <c r="I168" s="38" t="n">
        <v>23</v>
      </c>
    </row>
    <row r="169" s="7" customFormat="true" ht="21.95" hidden="false" customHeight="true" outlineLevel="0" collapsed="false">
      <c r="A169" s="44" t="n">
        <v>106100</v>
      </c>
      <c r="B169" s="106" t="s">
        <v>385</v>
      </c>
      <c r="C169" s="106"/>
      <c r="D169" s="44" t="s">
        <v>386</v>
      </c>
      <c r="E169" s="45" t="s">
        <v>64</v>
      </c>
      <c r="F169" s="36" t="n">
        <v>10</v>
      </c>
      <c r="G169" s="36" t="s">
        <v>387</v>
      </c>
      <c r="H169" s="46"/>
      <c r="I169" s="38" t="n">
        <v>18</v>
      </c>
    </row>
    <row r="170" s="7" customFormat="true" ht="21.75" hidden="false" customHeight="true" outlineLevel="0" collapsed="false">
      <c r="A170" s="72" t="n">
        <v>201100</v>
      </c>
      <c r="B170" s="106" t="s">
        <v>388</v>
      </c>
      <c r="C170" s="106"/>
      <c r="D170" s="107" t="s">
        <v>389</v>
      </c>
      <c r="E170" s="45" t="s">
        <v>64</v>
      </c>
      <c r="F170" s="36" t="n">
        <v>10</v>
      </c>
      <c r="G170" s="36" t="s">
        <v>390</v>
      </c>
      <c r="H170" s="46"/>
      <c r="I170" s="38" t="n">
        <v>21</v>
      </c>
    </row>
    <row r="171" s="7" customFormat="true" ht="21.75" hidden="false" customHeight="true" outlineLevel="0" collapsed="false">
      <c r="A171" s="44" t="n">
        <v>201250</v>
      </c>
      <c r="B171" s="108" t="s">
        <v>391</v>
      </c>
      <c r="C171" s="108"/>
      <c r="D171" s="94" t="s">
        <v>392</v>
      </c>
      <c r="E171" s="45" t="s">
        <v>64</v>
      </c>
      <c r="F171" s="36" t="n">
        <v>10</v>
      </c>
      <c r="G171" s="36" t="s">
        <v>393</v>
      </c>
      <c r="H171" s="46"/>
      <c r="I171" s="38" t="n">
        <v>45</v>
      </c>
    </row>
    <row r="172" s="7" customFormat="true" ht="21.75" hidden="false" customHeight="true" outlineLevel="0" collapsed="false">
      <c r="A172" s="44" t="n">
        <v>202100</v>
      </c>
      <c r="B172" s="104" t="s">
        <v>394</v>
      </c>
      <c r="C172" s="104"/>
      <c r="D172" s="94" t="s">
        <v>395</v>
      </c>
      <c r="E172" s="45" t="s">
        <v>64</v>
      </c>
      <c r="F172" s="36" t="n">
        <v>10</v>
      </c>
      <c r="G172" s="36" t="s">
        <v>390</v>
      </c>
      <c r="H172" s="46"/>
      <c r="I172" s="38" t="n">
        <v>21</v>
      </c>
    </row>
    <row r="173" s="7" customFormat="true" ht="21.75" hidden="false" customHeight="true" outlineLevel="0" collapsed="false">
      <c r="A173" s="44" t="n">
        <v>202250</v>
      </c>
      <c r="B173" s="109" t="s">
        <v>394</v>
      </c>
      <c r="C173" s="109"/>
      <c r="D173" s="94" t="s">
        <v>396</v>
      </c>
      <c r="E173" s="45" t="s">
        <v>64</v>
      </c>
      <c r="F173" s="36" t="n">
        <v>10</v>
      </c>
      <c r="G173" s="36" t="s">
        <v>393</v>
      </c>
      <c r="H173" s="46"/>
      <c r="I173" s="38" t="n">
        <v>45</v>
      </c>
    </row>
    <row r="174" s="7" customFormat="true" ht="21.95" hidden="false" customHeight="true" outlineLevel="0" collapsed="false">
      <c r="A174" s="44" t="n">
        <v>209100</v>
      </c>
      <c r="B174" s="110" t="s">
        <v>306</v>
      </c>
      <c r="C174" s="111"/>
      <c r="D174" s="94" t="s">
        <v>397</v>
      </c>
      <c r="E174" s="45" t="s">
        <v>64</v>
      </c>
      <c r="F174" s="36" t="n">
        <v>10</v>
      </c>
      <c r="G174" s="36" t="s">
        <v>390</v>
      </c>
      <c r="H174" s="46"/>
      <c r="I174" s="38" t="n">
        <v>13</v>
      </c>
    </row>
    <row r="175" s="7" customFormat="true" ht="21.75" hidden="false" customHeight="true" outlineLevel="0" collapsed="false">
      <c r="A175" s="44" t="n">
        <v>209250</v>
      </c>
      <c r="B175" s="110" t="s">
        <v>306</v>
      </c>
      <c r="C175" s="111"/>
      <c r="D175" s="94" t="s">
        <v>397</v>
      </c>
      <c r="E175" s="45" t="s">
        <v>64</v>
      </c>
      <c r="F175" s="36" t="n">
        <v>10</v>
      </c>
      <c r="G175" s="36" t="s">
        <v>393</v>
      </c>
      <c r="H175" s="46"/>
      <c r="I175" s="38" t="n">
        <v>25</v>
      </c>
    </row>
    <row r="176" s="7" customFormat="true" ht="21.75" hidden="false" customHeight="true" outlineLevel="0" collapsed="false">
      <c r="A176" s="44" t="n">
        <v>213100</v>
      </c>
      <c r="B176" s="109" t="s">
        <v>297</v>
      </c>
      <c r="C176" s="109"/>
      <c r="D176" s="94" t="s">
        <v>398</v>
      </c>
      <c r="E176" s="45" t="s">
        <v>64</v>
      </c>
      <c r="F176" s="36" t="n">
        <v>10</v>
      </c>
      <c r="G176" s="36" t="s">
        <v>399</v>
      </c>
      <c r="H176" s="46"/>
      <c r="I176" s="38" t="n">
        <v>13</v>
      </c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</row>
    <row r="177" s="7" customFormat="true" ht="21.95" hidden="false" customHeight="true" outlineLevel="0" collapsed="false">
      <c r="A177" s="44" t="n">
        <v>213250</v>
      </c>
      <c r="B177" s="109" t="s">
        <v>297</v>
      </c>
      <c r="C177" s="109"/>
      <c r="D177" s="94" t="s">
        <v>398</v>
      </c>
      <c r="E177" s="45" t="s">
        <v>64</v>
      </c>
      <c r="F177" s="36" t="n">
        <v>10</v>
      </c>
      <c r="G177" s="36" t="s">
        <v>393</v>
      </c>
      <c r="H177" s="46"/>
      <c r="I177" s="38" t="n">
        <v>25</v>
      </c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</row>
    <row r="178" s="7" customFormat="true" ht="21.95" hidden="false" customHeight="true" outlineLevel="0" collapsed="false">
      <c r="A178" s="44" t="n">
        <v>214100</v>
      </c>
      <c r="B178" s="109" t="s">
        <v>300</v>
      </c>
      <c r="C178" s="109"/>
      <c r="D178" s="94" t="s">
        <v>400</v>
      </c>
      <c r="E178" s="45" t="s">
        <v>64</v>
      </c>
      <c r="F178" s="36" t="n">
        <v>10</v>
      </c>
      <c r="G178" s="36" t="s">
        <v>399</v>
      </c>
      <c r="H178" s="46"/>
      <c r="I178" s="38" t="n">
        <v>13</v>
      </c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</row>
    <row r="179" s="7" customFormat="true" ht="21.95" hidden="false" customHeight="true" outlineLevel="0" collapsed="false">
      <c r="A179" s="44" t="n">
        <v>214250</v>
      </c>
      <c r="B179" s="109" t="s">
        <v>300</v>
      </c>
      <c r="C179" s="109"/>
      <c r="D179" s="94" t="s">
        <v>400</v>
      </c>
      <c r="E179" s="45" t="s">
        <v>64</v>
      </c>
      <c r="F179" s="36" t="n">
        <v>10</v>
      </c>
      <c r="G179" s="36" t="s">
        <v>393</v>
      </c>
      <c r="H179" s="46"/>
      <c r="I179" s="38" t="n">
        <v>25</v>
      </c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</row>
    <row r="180" s="7" customFormat="true" ht="21.95" hidden="false" customHeight="true" outlineLevel="0" collapsed="false">
      <c r="A180" s="44" t="n">
        <v>211100</v>
      </c>
      <c r="B180" s="109" t="s">
        <v>282</v>
      </c>
      <c r="C180" s="109" t="s">
        <v>282</v>
      </c>
      <c r="D180" s="94" t="s">
        <v>283</v>
      </c>
      <c r="E180" s="45" t="s">
        <v>64</v>
      </c>
      <c r="F180" s="36" t="n">
        <v>10</v>
      </c>
      <c r="G180" s="36" t="s">
        <v>399</v>
      </c>
      <c r="H180" s="46"/>
      <c r="I180" s="38" t="n">
        <v>26</v>
      </c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</row>
    <row r="181" s="7" customFormat="true" ht="21.75" hidden="false" customHeight="true" outlineLevel="0" collapsed="false">
      <c r="A181" s="44" t="n">
        <v>203100</v>
      </c>
      <c r="B181" s="106" t="s">
        <v>401</v>
      </c>
      <c r="C181" s="106"/>
      <c r="D181" s="44" t="s">
        <v>402</v>
      </c>
      <c r="E181" s="45" t="s">
        <v>64</v>
      </c>
      <c r="F181" s="36" t="n">
        <v>10</v>
      </c>
      <c r="G181" s="36" t="s">
        <v>390</v>
      </c>
      <c r="H181" s="46"/>
      <c r="I181" s="38" t="n">
        <v>21</v>
      </c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</row>
    <row r="182" s="7" customFormat="true" ht="21.95" hidden="false" customHeight="true" outlineLevel="0" collapsed="false">
      <c r="A182" s="44" t="n">
        <v>204100</v>
      </c>
      <c r="B182" s="106" t="s">
        <v>403</v>
      </c>
      <c r="C182" s="106"/>
      <c r="D182" s="44" t="s">
        <v>295</v>
      </c>
      <c r="E182" s="45" t="s">
        <v>64</v>
      </c>
      <c r="F182" s="36" t="n">
        <v>10</v>
      </c>
      <c r="G182" s="36" t="s">
        <v>390</v>
      </c>
      <c r="H182" s="46"/>
      <c r="I182" s="38" t="n">
        <v>21</v>
      </c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</row>
    <row r="183" s="7" customFormat="true" ht="21.95" hidden="false" customHeight="true" outlineLevel="0" collapsed="false">
      <c r="A183" s="44" t="n">
        <v>206100</v>
      </c>
      <c r="B183" s="104" t="s">
        <v>404</v>
      </c>
      <c r="C183" s="104"/>
      <c r="D183" s="94" t="s">
        <v>405</v>
      </c>
      <c r="E183" s="45" t="s">
        <v>64</v>
      </c>
      <c r="F183" s="36" t="n">
        <v>10</v>
      </c>
      <c r="G183" s="36" t="s">
        <v>390</v>
      </c>
      <c r="H183" s="46"/>
      <c r="I183" s="38" t="n">
        <v>13</v>
      </c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</row>
    <row r="184" s="7" customFormat="true" ht="21.75" hidden="false" customHeight="true" outlineLevel="0" collapsed="false">
      <c r="A184" s="44" t="n">
        <v>205018</v>
      </c>
      <c r="B184" s="104" t="s">
        <v>406</v>
      </c>
      <c r="C184" s="104"/>
      <c r="D184" s="94" t="s">
        <v>407</v>
      </c>
      <c r="E184" s="45" t="s">
        <v>64</v>
      </c>
      <c r="F184" s="36" t="n">
        <v>10</v>
      </c>
      <c r="G184" s="36" t="s">
        <v>408</v>
      </c>
      <c r="H184" s="46"/>
      <c r="I184" s="38" t="n">
        <v>7</v>
      </c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</row>
    <row r="185" s="7" customFormat="true" ht="21.75" hidden="false" customHeight="true" outlineLevel="0" collapsed="false">
      <c r="A185" s="44" t="n">
        <v>205068</v>
      </c>
      <c r="B185" s="109" t="s">
        <v>406</v>
      </c>
      <c r="C185" s="109"/>
      <c r="D185" s="94" t="s">
        <v>407</v>
      </c>
      <c r="E185" s="45" t="s">
        <v>64</v>
      </c>
      <c r="F185" s="36" t="n">
        <v>10</v>
      </c>
      <c r="G185" s="36" t="s">
        <v>409</v>
      </c>
      <c r="H185" s="46"/>
      <c r="I185" s="38" t="n">
        <v>16</v>
      </c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</row>
    <row r="186" s="7" customFormat="true" ht="21.95" hidden="false" customHeight="true" outlineLevel="0" collapsed="false">
      <c r="A186" s="44" t="n">
        <v>208100</v>
      </c>
      <c r="B186" s="106" t="s">
        <v>302</v>
      </c>
      <c r="C186" s="106"/>
      <c r="D186" s="44" t="s">
        <v>410</v>
      </c>
      <c r="E186" s="45" t="s">
        <v>64</v>
      </c>
      <c r="F186" s="36" t="n">
        <v>10</v>
      </c>
      <c r="G186" s="36" t="s">
        <v>390</v>
      </c>
      <c r="H186" s="46"/>
      <c r="I186" s="38" t="n">
        <v>13</v>
      </c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</row>
    <row r="187" s="7" customFormat="true" ht="21.75" hidden="false" customHeight="true" outlineLevel="0" collapsed="false">
      <c r="A187" s="44" t="n">
        <v>301100</v>
      </c>
      <c r="B187" s="104" t="s">
        <v>315</v>
      </c>
      <c r="C187" s="104"/>
      <c r="D187" s="94" t="s">
        <v>411</v>
      </c>
      <c r="E187" s="45" t="s">
        <v>64</v>
      </c>
      <c r="F187" s="36" t="n">
        <v>10</v>
      </c>
      <c r="G187" s="36" t="s">
        <v>390</v>
      </c>
      <c r="H187" s="46"/>
      <c r="I187" s="38" t="n">
        <v>19</v>
      </c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</row>
    <row r="188" s="7" customFormat="true" ht="21.75" hidden="false" customHeight="true" outlineLevel="0" collapsed="false">
      <c r="A188" s="44" t="n">
        <v>306200</v>
      </c>
      <c r="B188" s="106" t="s">
        <v>412</v>
      </c>
      <c r="C188" s="106"/>
      <c r="D188" s="94" t="s">
        <v>413</v>
      </c>
      <c r="E188" s="45" t="s">
        <v>64</v>
      </c>
      <c r="F188" s="36" t="n">
        <v>10</v>
      </c>
      <c r="G188" s="36" t="s">
        <v>414</v>
      </c>
      <c r="H188" s="46"/>
      <c r="I188" s="38" t="n">
        <v>16</v>
      </c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</row>
    <row r="189" s="7" customFormat="true" ht="21.75" hidden="false" customHeight="true" outlineLevel="0" collapsed="false">
      <c r="A189" s="44" t="n">
        <v>322250</v>
      </c>
      <c r="B189" s="108" t="s">
        <v>291</v>
      </c>
      <c r="C189" s="108"/>
      <c r="D189" s="94" t="s">
        <v>292</v>
      </c>
      <c r="E189" s="45" t="s">
        <v>64</v>
      </c>
      <c r="F189" s="112" t="n">
        <v>10</v>
      </c>
      <c r="G189" s="36" t="s">
        <v>415</v>
      </c>
      <c r="H189" s="46"/>
      <c r="I189" s="38" t="n">
        <v>28</v>
      </c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</row>
    <row r="190" s="7" customFormat="true" ht="21.75" hidden="false" customHeight="true" outlineLevel="0" collapsed="false">
      <c r="A190" s="45" t="n">
        <v>308200</v>
      </c>
      <c r="B190" s="104" t="s">
        <v>342</v>
      </c>
      <c r="C190" s="104"/>
      <c r="D190" s="113" t="s">
        <v>416</v>
      </c>
      <c r="E190" s="45" t="s">
        <v>284</v>
      </c>
      <c r="F190" s="36" t="n">
        <v>10</v>
      </c>
      <c r="G190" s="92" t="s">
        <v>417</v>
      </c>
      <c r="H190" s="93"/>
      <c r="I190" s="38" t="n">
        <v>19</v>
      </c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</row>
    <row r="191" s="7" customFormat="true" ht="21.95" hidden="false" customHeight="true" outlineLevel="0" collapsed="false">
      <c r="A191" s="44" t="n">
        <v>309100</v>
      </c>
      <c r="B191" s="106" t="s">
        <v>344</v>
      </c>
      <c r="C191" s="106"/>
      <c r="D191" s="44" t="s">
        <v>345</v>
      </c>
      <c r="E191" s="45" t="s">
        <v>64</v>
      </c>
      <c r="F191" s="36" t="n">
        <v>10</v>
      </c>
      <c r="G191" s="36" t="s">
        <v>390</v>
      </c>
      <c r="H191" s="46"/>
      <c r="I191" s="38" t="n">
        <v>21</v>
      </c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</row>
    <row r="192" s="7" customFormat="true" ht="21.95" hidden="false" customHeight="true" outlineLevel="0" collapsed="false">
      <c r="A192" s="44" t="n">
        <v>401100</v>
      </c>
      <c r="B192" s="104" t="s">
        <v>418</v>
      </c>
      <c r="C192" s="104"/>
      <c r="D192" s="90" t="s">
        <v>419</v>
      </c>
      <c r="E192" s="45" t="s">
        <v>64</v>
      </c>
      <c r="F192" s="36" t="n">
        <v>10</v>
      </c>
      <c r="G192" s="36" t="s">
        <v>390</v>
      </c>
      <c r="H192" s="46"/>
      <c r="I192" s="38" t="n">
        <v>11</v>
      </c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</row>
    <row r="193" s="7" customFormat="true" ht="21.95" hidden="false" customHeight="true" outlineLevel="0" collapsed="false">
      <c r="A193" s="44" t="n">
        <v>401200</v>
      </c>
      <c r="B193" s="104"/>
      <c r="C193" s="104"/>
      <c r="D193" s="90"/>
      <c r="E193" s="45" t="s">
        <v>64</v>
      </c>
      <c r="F193" s="36" t="n">
        <v>10</v>
      </c>
      <c r="G193" s="36" t="s">
        <v>414</v>
      </c>
      <c r="H193" s="46"/>
      <c r="I193" s="38" t="n">
        <v>18</v>
      </c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</row>
    <row r="194" s="7" customFormat="true" ht="21.95" hidden="false" customHeight="true" outlineLevel="0" collapsed="false">
      <c r="A194" s="44" t="n">
        <v>401300</v>
      </c>
      <c r="B194" s="104"/>
      <c r="C194" s="104"/>
      <c r="D194" s="90"/>
      <c r="E194" s="45" t="s">
        <v>64</v>
      </c>
      <c r="F194" s="36" t="n">
        <v>10</v>
      </c>
      <c r="G194" s="36" t="s">
        <v>420</v>
      </c>
      <c r="H194" s="46"/>
      <c r="I194" s="38" t="n">
        <v>27</v>
      </c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</row>
    <row r="195" s="7" customFormat="true" ht="26.25" hidden="false" customHeight="true" outlineLevel="0" collapsed="false">
      <c r="A195" s="44" t="n">
        <v>401201</v>
      </c>
      <c r="B195" s="106" t="s">
        <v>418</v>
      </c>
      <c r="C195" s="106"/>
      <c r="D195" s="44" t="s">
        <v>421</v>
      </c>
      <c r="E195" s="45" t="s">
        <v>64</v>
      </c>
      <c r="F195" s="36" t="n">
        <v>10</v>
      </c>
      <c r="G195" s="36" t="s">
        <v>417</v>
      </c>
      <c r="H195" s="46"/>
      <c r="I195" s="38" t="n">
        <v>18</v>
      </c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</row>
    <row r="196" s="7" customFormat="true" ht="21.95" hidden="false" customHeight="true" outlineLevel="0" collapsed="false">
      <c r="A196" s="44" t="n">
        <v>403100</v>
      </c>
      <c r="B196" s="104" t="s">
        <v>422</v>
      </c>
      <c r="C196" s="104"/>
      <c r="D196" s="44" t="s">
        <v>423</v>
      </c>
      <c r="E196" s="45" t="s">
        <v>64</v>
      </c>
      <c r="F196" s="36" t="n">
        <v>10</v>
      </c>
      <c r="G196" s="36" t="s">
        <v>390</v>
      </c>
      <c r="H196" s="46"/>
      <c r="I196" s="38" t="n">
        <v>12</v>
      </c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</row>
    <row r="197" s="7" customFormat="true" ht="21.95" hidden="false" customHeight="true" outlineLevel="0" collapsed="false">
      <c r="A197" s="44" t="n">
        <v>404100</v>
      </c>
      <c r="B197" s="104" t="s">
        <v>424</v>
      </c>
      <c r="C197" s="104"/>
      <c r="D197" s="44" t="s">
        <v>425</v>
      </c>
      <c r="E197" s="45" t="s">
        <v>64</v>
      </c>
      <c r="F197" s="36" t="n">
        <v>10</v>
      </c>
      <c r="G197" s="36" t="s">
        <v>390</v>
      </c>
      <c r="H197" s="46"/>
      <c r="I197" s="38" t="n">
        <v>12</v>
      </c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</row>
    <row r="198" s="7" customFormat="true" ht="21.95" hidden="false" customHeight="true" outlineLevel="0" collapsed="false">
      <c r="A198" s="44" t="n">
        <v>405300</v>
      </c>
      <c r="B198" s="104" t="s">
        <v>426</v>
      </c>
      <c r="C198" s="104"/>
      <c r="D198" s="44" t="s">
        <v>427</v>
      </c>
      <c r="E198" s="45" t="s">
        <v>64</v>
      </c>
      <c r="F198" s="36" t="n">
        <v>10</v>
      </c>
      <c r="G198" s="36" t="s">
        <v>420</v>
      </c>
      <c r="H198" s="46"/>
      <c r="I198" s="38" t="n">
        <v>29</v>
      </c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</row>
    <row r="199" s="7" customFormat="true" ht="21.95" hidden="false" customHeight="true" outlineLevel="0" collapsed="false">
      <c r="A199" s="44" t="n">
        <v>406300</v>
      </c>
      <c r="B199" s="104" t="s">
        <v>428</v>
      </c>
      <c r="C199" s="104"/>
      <c r="D199" s="94" t="s">
        <v>429</v>
      </c>
      <c r="E199" s="45" t="s">
        <v>64</v>
      </c>
      <c r="F199" s="36" t="n">
        <v>10</v>
      </c>
      <c r="G199" s="36" t="s">
        <v>420</v>
      </c>
      <c r="H199" s="46"/>
      <c r="I199" s="38" t="n">
        <v>27</v>
      </c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</row>
    <row r="200" s="7" customFormat="true" ht="21.95" hidden="false" customHeight="true" outlineLevel="0" collapsed="false">
      <c r="A200" s="44" t="n">
        <v>407100</v>
      </c>
      <c r="B200" s="104" t="s">
        <v>368</v>
      </c>
      <c r="C200" s="104"/>
      <c r="D200" s="90" t="s">
        <v>369</v>
      </c>
      <c r="E200" s="45" t="s">
        <v>64</v>
      </c>
      <c r="F200" s="36" t="n">
        <v>10</v>
      </c>
      <c r="G200" s="36" t="s">
        <v>390</v>
      </c>
      <c r="H200" s="46"/>
      <c r="I200" s="38" t="n">
        <v>12</v>
      </c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</row>
    <row r="201" s="7" customFormat="true" ht="21.95" hidden="false" customHeight="true" outlineLevel="0" collapsed="false">
      <c r="A201" s="44" t="n">
        <v>407250</v>
      </c>
      <c r="B201" s="104"/>
      <c r="C201" s="104"/>
      <c r="D201" s="90"/>
      <c r="E201" s="45" t="s">
        <v>64</v>
      </c>
      <c r="F201" s="36" t="n">
        <v>10</v>
      </c>
      <c r="G201" s="36" t="s">
        <v>393</v>
      </c>
      <c r="H201" s="46"/>
      <c r="I201" s="38" t="n">
        <v>18</v>
      </c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</row>
    <row r="202" s="7" customFormat="true" ht="21.95" hidden="false" customHeight="true" outlineLevel="0" collapsed="false">
      <c r="A202" s="44" t="n">
        <v>408100</v>
      </c>
      <c r="B202" s="104" t="s">
        <v>370</v>
      </c>
      <c r="C202" s="104"/>
      <c r="D202" s="94" t="s">
        <v>371</v>
      </c>
      <c r="E202" s="45" t="s">
        <v>64</v>
      </c>
      <c r="F202" s="36" t="n">
        <v>10</v>
      </c>
      <c r="G202" s="36" t="s">
        <v>390</v>
      </c>
      <c r="H202" s="46"/>
      <c r="I202" s="38" t="n">
        <v>12</v>
      </c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</row>
    <row r="203" s="7" customFormat="true" ht="23.25" hidden="false" customHeight="true" outlineLevel="0" collapsed="false">
      <c r="A203" s="44" t="n">
        <v>409100</v>
      </c>
      <c r="B203" s="104" t="s">
        <v>372</v>
      </c>
      <c r="C203" s="104"/>
      <c r="D203" s="90" t="s">
        <v>373</v>
      </c>
      <c r="E203" s="45" t="s">
        <v>64</v>
      </c>
      <c r="F203" s="36" t="n">
        <v>10</v>
      </c>
      <c r="G203" s="36" t="s">
        <v>390</v>
      </c>
      <c r="H203" s="46"/>
      <c r="I203" s="38" t="n">
        <v>12</v>
      </c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</row>
    <row r="204" s="7" customFormat="true" ht="23.25" hidden="false" customHeight="true" outlineLevel="0" collapsed="false">
      <c r="A204" s="45" t="n">
        <v>409250</v>
      </c>
      <c r="B204" s="104"/>
      <c r="C204" s="104"/>
      <c r="D204" s="90"/>
      <c r="E204" s="45" t="s">
        <v>284</v>
      </c>
      <c r="F204" s="36" t="n">
        <v>10</v>
      </c>
      <c r="G204" s="92" t="s">
        <v>393</v>
      </c>
      <c r="H204" s="93"/>
      <c r="I204" s="38" t="n">
        <v>19</v>
      </c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</row>
    <row r="205" s="7" customFormat="true" ht="21.95" hidden="false" customHeight="true" outlineLevel="0" collapsed="false">
      <c r="A205" s="44" t="n">
        <v>410300</v>
      </c>
      <c r="B205" s="104" t="s">
        <v>430</v>
      </c>
      <c r="C205" s="104"/>
      <c r="D205" s="94" t="s">
        <v>431</v>
      </c>
      <c r="E205" s="45" t="s">
        <v>64</v>
      </c>
      <c r="F205" s="36" t="n">
        <v>10</v>
      </c>
      <c r="G205" s="36" t="s">
        <v>420</v>
      </c>
      <c r="H205" s="46"/>
      <c r="I205" s="38" t="n">
        <v>19</v>
      </c>
    </row>
    <row r="206" s="7" customFormat="true" ht="21.95" hidden="false" customHeight="true" outlineLevel="0" collapsed="false">
      <c r="A206" s="44" t="n">
        <v>411300</v>
      </c>
      <c r="B206" s="104" t="s">
        <v>432</v>
      </c>
      <c r="C206" s="104"/>
      <c r="D206" s="94" t="s">
        <v>433</v>
      </c>
      <c r="E206" s="45" t="s">
        <v>64</v>
      </c>
      <c r="F206" s="36" t="n">
        <v>10</v>
      </c>
      <c r="G206" s="36" t="s">
        <v>420</v>
      </c>
      <c r="H206" s="46"/>
      <c r="I206" s="38" t="n">
        <v>23</v>
      </c>
    </row>
    <row r="207" s="7" customFormat="true" ht="21.95" hidden="false" customHeight="true" outlineLevel="0" collapsed="false">
      <c r="A207" s="44" t="n">
        <v>412300</v>
      </c>
      <c r="B207" s="104" t="s">
        <v>434</v>
      </c>
      <c r="C207" s="104"/>
      <c r="D207" s="94" t="s">
        <v>435</v>
      </c>
      <c r="E207" s="45" t="s">
        <v>64</v>
      </c>
      <c r="F207" s="36" t="n">
        <v>10</v>
      </c>
      <c r="G207" s="36" t="s">
        <v>420</v>
      </c>
      <c r="H207" s="46"/>
      <c r="I207" s="38" t="n">
        <v>21</v>
      </c>
    </row>
    <row r="208" s="7" customFormat="true" ht="21.75" hidden="false" customHeight="true" outlineLevel="0" collapsed="false">
      <c r="A208" s="44" t="n">
        <v>417300</v>
      </c>
      <c r="B208" s="104" t="s">
        <v>436</v>
      </c>
      <c r="C208" s="104"/>
      <c r="D208" s="94" t="s">
        <v>437</v>
      </c>
      <c r="E208" s="45" t="s">
        <v>64</v>
      </c>
      <c r="F208" s="36" t="n">
        <v>10</v>
      </c>
      <c r="G208" s="36" t="s">
        <v>420</v>
      </c>
      <c r="H208" s="46"/>
      <c r="I208" s="38" t="n">
        <v>29</v>
      </c>
    </row>
    <row r="209" s="7" customFormat="true" ht="23.25" hidden="false" customHeight="true" outlineLevel="0" collapsed="false">
      <c r="A209" s="44" t="n">
        <v>420200</v>
      </c>
      <c r="B209" s="104" t="s">
        <v>438</v>
      </c>
      <c r="C209" s="104"/>
      <c r="D209" s="94" t="s">
        <v>439</v>
      </c>
      <c r="E209" s="45" t="s">
        <v>64</v>
      </c>
      <c r="F209" s="36" t="n">
        <v>10</v>
      </c>
      <c r="G209" s="36" t="s">
        <v>414</v>
      </c>
      <c r="H209" s="46"/>
      <c r="I209" s="38" t="n">
        <v>18</v>
      </c>
    </row>
    <row r="210" s="7" customFormat="true" ht="23.25" hidden="false" customHeight="true" outlineLevel="0" collapsed="false">
      <c r="A210" s="44" t="n">
        <v>425100</v>
      </c>
      <c r="B210" s="104" t="s">
        <v>440</v>
      </c>
      <c r="C210" s="104"/>
      <c r="D210" s="90" t="s">
        <v>441</v>
      </c>
      <c r="E210" s="45" t="s">
        <v>64</v>
      </c>
      <c r="F210" s="36" t="n">
        <v>10</v>
      </c>
      <c r="G210" s="36" t="s">
        <v>390</v>
      </c>
      <c r="H210" s="46"/>
      <c r="I210" s="38" t="n">
        <v>13</v>
      </c>
    </row>
    <row r="211" s="7" customFormat="true" ht="23.25" hidden="false" customHeight="true" outlineLevel="0" collapsed="false">
      <c r="A211" s="44" t="n">
        <v>425200</v>
      </c>
      <c r="B211" s="104"/>
      <c r="C211" s="104"/>
      <c r="D211" s="90"/>
      <c r="E211" s="45" t="s">
        <v>64</v>
      </c>
      <c r="F211" s="36" t="n">
        <v>10</v>
      </c>
      <c r="G211" s="36" t="s">
        <v>414</v>
      </c>
      <c r="H211" s="46"/>
      <c r="I211" s="38" t="n">
        <v>25</v>
      </c>
    </row>
    <row r="212" s="121" customFormat="true" ht="21.95" hidden="false" customHeight="true" outlineLevel="0" collapsed="false">
      <c r="A212" s="114"/>
      <c r="B212" s="115"/>
      <c r="C212" s="116"/>
      <c r="D212" s="117"/>
      <c r="E212" s="117"/>
      <c r="F212" s="118"/>
      <c r="G212" s="119"/>
      <c r="H212" s="117"/>
      <c r="I212" s="120"/>
    </row>
    <row r="213" s="123" customFormat="true" ht="35.1" hidden="false" customHeight="true" outlineLevel="0" collapsed="false">
      <c r="A213" s="122" t="s">
        <v>442</v>
      </c>
      <c r="B213" s="122"/>
      <c r="C213" s="122"/>
      <c r="D213" s="122"/>
      <c r="E213" s="122"/>
      <c r="F213" s="122"/>
      <c r="G213" s="122"/>
      <c r="H213" s="122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</row>
    <row r="214" s="123" customFormat="true" ht="35.1" hidden="false" customHeight="tru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5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</row>
    <row r="215" s="123" customFormat="true" ht="35.1" hidden="false" customHeight="true" outlineLevel="0" collapsed="false">
      <c r="A215" s="126" t="s">
        <v>443</v>
      </c>
      <c r="B215" s="126"/>
      <c r="C215" s="126"/>
      <c r="D215" s="126"/>
      <c r="E215" s="126"/>
      <c r="F215" s="126"/>
      <c r="G215" s="126"/>
      <c r="H215" s="126"/>
      <c r="I215" s="125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</row>
    <row r="216" s="123" customFormat="true" ht="35.1" hidden="false" customHeight="tru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5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</row>
    <row r="217" s="123" customFormat="true" ht="35.1" hidden="false" customHeight="true" outlineLevel="0" collapsed="false">
      <c r="A217" s="127" t="s">
        <v>444</v>
      </c>
      <c r="B217" s="127"/>
      <c r="C217" s="127"/>
      <c r="D217" s="127"/>
      <c r="E217" s="127"/>
      <c r="F217" s="127"/>
      <c r="G217" s="127"/>
      <c r="H217" s="127"/>
      <c r="I217" s="125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</row>
    <row r="218" customFormat="false" ht="22.5" hidden="false" customHeight="false" outlineLevel="0" collapsed="false">
      <c r="A218" s="127"/>
      <c r="B218" s="127"/>
      <c r="C218" s="127"/>
      <c r="D218" s="127"/>
      <c r="E218" s="127"/>
      <c r="F218" s="127"/>
      <c r="G218" s="127"/>
      <c r="H218" s="127"/>
    </row>
    <row r="219" s="123" customFormat="true" ht="35.1" hidden="false" customHeight="true" outlineLevel="0" collapsed="false">
      <c r="A219" s="126" t="s">
        <v>445</v>
      </c>
      <c r="B219" s="126"/>
      <c r="C219" s="126"/>
      <c r="D219" s="126"/>
      <c r="E219" s="126"/>
      <c r="F219" s="126"/>
      <c r="G219" s="126"/>
      <c r="H219" s="126"/>
      <c r="I219" s="125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</row>
    <row r="220" s="123" customFormat="true" ht="35.1" hidden="false" customHeight="tru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5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</row>
    <row r="221" s="123" customFormat="true" ht="35.1" hidden="false" customHeight="true" outlineLevel="0" collapsed="false">
      <c r="A221" s="127" t="s">
        <v>446</v>
      </c>
      <c r="B221" s="127"/>
      <c r="C221" s="127"/>
      <c r="D221" s="127"/>
      <c r="E221" s="127"/>
      <c r="F221" s="127"/>
      <c r="G221" s="127"/>
      <c r="H221" s="127"/>
      <c r="I221" s="125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</row>
    <row r="222" s="123" customFormat="true" ht="30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5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</row>
    <row r="223" s="123" customFormat="true" ht="67.5" hidden="false" customHeight="true" outlineLevel="0" collapsed="false">
      <c r="A223" s="126" t="s">
        <v>447</v>
      </c>
      <c r="B223" s="126"/>
      <c r="C223" s="126"/>
      <c r="D223" s="126"/>
      <c r="E223" s="126"/>
      <c r="F223" s="126"/>
      <c r="G223" s="126"/>
      <c r="H223" s="126"/>
      <c r="I223" s="125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</row>
    <row r="224" s="123" customFormat="true" ht="35.1" hidden="false" customHeight="tru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5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</row>
  </sheetData>
  <mergeCells count="151">
    <mergeCell ref="A1:H1"/>
    <mergeCell ref="A2:H2"/>
    <mergeCell ref="A3:G4"/>
    <mergeCell ref="B5:C5"/>
    <mergeCell ref="B6:C6"/>
    <mergeCell ref="B8:C8"/>
    <mergeCell ref="A9:G10"/>
    <mergeCell ref="B11:C11"/>
    <mergeCell ref="B12:C12"/>
    <mergeCell ref="B13:C13"/>
    <mergeCell ref="B14:C14"/>
    <mergeCell ref="B16:C16"/>
    <mergeCell ref="B17:C17"/>
    <mergeCell ref="B18:C18"/>
    <mergeCell ref="B20:C20"/>
    <mergeCell ref="B21:C21"/>
    <mergeCell ref="B22:C22"/>
    <mergeCell ref="B23:C23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G50"/>
    <mergeCell ref="B51:C51"/>
    <mergeCell ref="B52:C52"/>
    <mergeCell ref="B53:C53"/>
    <mergeCell ref="B54:C54"/>
    <mergeCell ref="B56:C56"/>
    <mergeCell ref="B57:C57"/>
    <mergeCell ref="A58:G59"/>
    <mergeCell ref="B60:C60"/>
    <mergeCell ref="B61:C61"/>
    <mergeCell ref="B63:C63"/>
    <mergeCell ref="B64:C64"/>
    <mergeCell ref="A65:G66"/>
    <mergeCell ref="B67:C67"/>
    <mergeCell ref="B68:C68"/>
    <mergeCell ref="A69:G70"/>
    <mergeCell ref="B71:C71"/>
    <mergeCell ref="A72:G73"/>
    <mergeCell ref="B74:C74"/>
    <mergeCell ref="B75:C75"/>
    <mergeCell ref="A76:G77"/>
    <mergeCell ref="A78:D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D98"/>
    <mergeCell ref="B99:C99"/>
    <mergeCell ref="B100:C100"/>
    <mergeCell ref="B101:C101"/>
    <mergeCell ref="B102:C102"/>
    <mergeCell ref="B103:C103"/>
    <mergeCell ref="B104:C104"/>
    <mergeCell ref="A105:D105"/>
    <mergeCell ref="B106:C106"/>
    <mergeCell ref="B107:C107"/>
    <mergeCell ref="B108:C108"/>
    <mergeCell ref="B110:C110"/>
    <mergeCell ref="B111:C111"/>
    <mergeCell ref="B112:C112"/>
    <mergeCell ref="B113:C113"/>
    <mergeCell ref="B115:C115"/>
    <mergeCell ref="B116:C116"/>
    <mergeCell ref="A117:G118"/>
    <mergeCell ref="B119:B128"/>
    <mergeCell ref="D125:D126"/>
    <mergeCell ref="B129:B139"/>
    <mergeCell ref="B140:B153"/>
    <mergeCell ref="B155:B164"/>
    <mergeCell ref="A166:G167"/>
    <mergeCell ref="B168:C168"/>
    <mergeCell ref="B169:C169"/>
    <mergeCell ref="B170:C170"/>
    <mergeCell ref="B171:C171"/>
    <mergeCell ref="B172:C172"/>
    <mergeCell ref="B173:C173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4"/>
    <mergeCell ref="D192:D194"/>
    <mergeCell ref="B195:C195"/>
    <mergeCell ref="B196:C196"/>
    <mergeCell ref="B197:C197"/>
    <mergeCell ref="B198:C198"/>
    <mergeCell ref="B199:C199"/>
    <mergeCell ref="B200:C201"/>
    <mergeCell ref="D200:D201"/>
    <mergeCell ref="B202:C202"/>
    <mergeCell ref="B203:C204"/>
    <mergeCell ref="D203:D204"/>
    <mergeCell ref="B205:C205"/>
    <mergeCell ref="B206:C206"/>
    <mergeCell ref="B207:C207"/>
    <mergeCell ref="B208:C208"/>
    <mergeCell ref="B209:C209"/>
    <mergeCell ref="B210:C211"/>
    <mergeCell ref="D210:D211"/>
    <mergeCell ref="A213:H214"/>
    <mergeCell ref="A215:H216"/>
    <mergeCell ref="A217:H218"/>
    <mergeCell ref="A219:H220"/>
    <mergeCell ref="A221:H222"/>
    <mergeCell ref="A223:H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" activeCellId="0" sqref="A3:G4"/>
    </sheetView>
  </sheetViews>
  <sheetFormatPr defaultColWidth="4.5625" defaultRowHeight="22.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2.28"/>
    <col collapsed="false" customWidth="true" hidden="false" outlineLevel="0" max="3" min="3" style="2" width="51.7"/>
    <col collapsed="false" customWidth="true" hidden="false" outlineLevel="0" max="4" min="4" style="3" width="64.7"/>
    <col collapsed="false" customWidth="true" hidden="false" outlineLevel="0" max="5" min="5" style="3" width="44.28"/>
    <col collapsed="false" customWidth="true" hidden="false" outlineLevel="0" max="6" min="6" style="3" width="17.56"/>
    <col collapsed="false" customWidth="true" hidden="false" outlineLevel="0" max="7" min="7" style="3" width="15.7"/>
    <col collapsed="false" customWidth="true" hidden="false" outlineLevel="0" max="8" min="8" style="3" width="17.99"/>
    <col collapsed="false" customWidth="true" hidden="false" outlineLevel="0" max="9" min="9" style="128" width="7.14"/>
    <col collapsed="false" customWidth="true" hidden="false" outlineLevel="0" max="10" min="10" style="6" width="32.41"/>
    <col collapsed="false" customWidth="false" hidden="false" outlineLevel="0" max="257" min="11" style="8" width="4.56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</row>
    <row r="3" customFormat="false" ht="16.5" hidden="false" customHeight="true" outlineLevel="0" collapsed="false">
      <c r="A3" s="11" t="s">
        <v>448</v>
      </c>
      <c r="B3" s="11"/>
      <c r="C3" s="11"/>
      <c r="D3" s="11"/>
      <c r="E3" s="11"/>
      <c r="F3" s="11"/>
      <c r="G3" s="11"/>
      <c r="H3" s="16"/>
      <c r="I3" s="129"/>
    </row>
    <row r="4" customFormat="false" ht="21.9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0"/>
    </row>
    <row r="5" customFormat="false" ht="77.25" hidden="false" customHeight="true" outlineLevel="0" collapsed="false">
      <c r="A5" s="131" t="s">
        <v>4</v>
      </c>
      <c r="B5" s="131" t="s">
        <v>5</v>
      </c>
      <c r="C5" s="131"/>
      <c r="D5" s="131" t="s">
        <v>6</v>
      </c>
      <c r="E5" s="132" t="s">
        <v>449</v>
      </c>
      <c r="F5" s="132" t="s">
        <v>450</v>
      </c>
      <c r="G5" s="133" t="s">
        <v>451</v>
      </c>
      <c r="H5" s="133" t="s">
        <v>452</v>
      </c>
      <c r="I5" s="134"/>
      <c r="J5" s="135" t="s">
        <v>453</v>
      </c>
    </row>
    <row r="6" s="139" customFormat="true" ht="32.25" hidden="false" customHeight="true" outlineLevel="0" collapsed="false">
      <c r="A6" s="136" t="s">
        <v>11</v>
      </c>
      <c r="B6" s="136" t="s">
        <v>454</v>
      </c>
      <c r="C6" s="136"/>
      <c r="D6" s="136" t="s">
        <v>13</v>
      </c>
      <c r="E6" s="136" t="s">
        <v>455</v>
      </c>
      <c r="F6" s="136" t="s">
        <v>456</v>
      </c>
      <c r="G6" s="136" t="s">
        <v>15</v>
      </c>
      <c r="H6" s="136" t="s">
        <v>457</v>
      </c>
      <c r="I6" s="137"/>
      <c r="J6" s="138" t="s">
        <v>458</v>
      </c>
    </row>
    <row r="7" customFormat="false" ht="21.75" hidden="false" customHeight="true" outlineLevel="0" collapsed="false">
      <c r="A7" s="140" t="s">
        <v>459</v>
      </c>
      <c r="B7" s="140"/>
      <c r="C7" s="140"/>
      <c r="D7" s="140"/>
      <c r="E7" s="140"/>
      <c r="F7" s="140"/>
      <c r="G7" s="140"/>
      <c r="H7" s="41"/>
      <c r="I7" s="141"/>
      <c r="J7" s="142"/>
    </row>
    <row r="8" customFormat="false" ht="21.95" hidden="false" customHeight="true" outlineLevel="0" collapsed="false">
      <c r="A8" s="140"/>
      <c r="B8" s="140"/>
      <c r="C8" s="140"/>
      <c r="D8" s="140"/>
      <c r="E8" s="140"/>
      <c r="F8" s="140"/>
      <c r="G8" s="140"/>
      <c r="H8" s="41"/>
      <c r="I8" s="141"/>
      <c r="J8" s="142"/>
    </row>
    <row r="9" s="7" customFormat="true" ht="24" hidden="false" customHeight="false" outlineLevel="0" collapsed="false">
      <c r="A9" s="143" t="n">
        <v>8005807000163</v>
      </c>
      <c r="B9" s="144" t="s">
        <v>460</v>
      </c>
      <c r="C9" s="144"/>
      <c r="D9" s="145" t="s">
        <v>461</v>
      </c>
      <c r="E9" s="146" t="s">
        <v>462</v>
      </c>
      <c r="F9" s="146" t="n">
        <v>2012</v>
      </c>
      <c r="G9" s="146" t="s">
        <v>463</v>
      </c>
      <c r="H9" s="146" t="s">
        <v>464</v>
      </c>
      <c r="I9" s="141"/>
      <c r="J9" s="147" t="n">
        <v>120</v>
      </c>
    </row>
    <row r="10" customFormat="false" ht="21.75" hidden="false" customHeight="true" outlineLevel="0" collapsed="false">
      <c r="A10" s="148" t="s">
        <v>465</v>
      </c>
      <c r="B10" s="148"/>
      <c r="C10" s="148"/>
      <c r="D10" s="148"/>
      <c r="E10" s="148"/>
      <c r="F10" s="148"/>
      <c r="G10" s="148"/>
      <c r="H10" s="149"/>
      <c r="I10" s="141"/>
      <c r="J10" s="142"/>
    </row>
    <row r="11" customFormat="false" ht="21.95" hidden="false" customHeight="true" outlineLevel="0" collapsed="false">
      <c r="A11" s="148"/>
      <c r="B11" s="148"/>
      <c r="C11" s="148"/>
      <c r="D11" s="148"/>
      <c r="E11" s="148"/>
      <c r="F11" s="148"/>
      <c r="G11" s="148"/>
      <c r="H11" s="149"/>
      <c r="I11" s="141"/>
      <c r="J11" s="142"/>
    </row>
    <row r="12" s="7" customFormat="true" ht="24" hidden="false" customHeight="false" outlineLevel="0" collapsed="false">
      <c r="A12" s="150" t="s">
        <v>466</v>
      </c>
      <c r="B12" s="151" t="s">
        <v>467</v>
      </c>
      <c r="C12" s="151" t="s">
        <v>468</v>
      </c>
      <c r="D12" s="146" t="s">
        <v>469</v>
      </c>
      <c r="E12" s="146" t="s">
        <v>470</v>
      </c>
      <c r="F12" s="146" t="n">
        <v>2009</v>
      </c>
      <c r="G12" s="146" t="s">
        <v>463</v>
      </c>
      <c r="H12" s="146" t="s">
        <v>464</v>
      </c>
      <c r="I12" s="141"/>
      <c r="J12" s="147" t="n">
        <v>142.5</v>
      </c>
    </row>
    <row r="13" s="7" customFormat="true" ht="24" hidden="false" customHeight="false" outlineLevel="0" collapsed="false">
      <c r="A13" s="150" t="s">
        <v>471</v>
      </c>
      <c r="B13" s="151" t="s">
        <v>472</v>
      </c>
      <c r="C13" s="151" t="s">
        <v>473</v>
      </c>
      <c r="D13" s="146" t="s">
        <v>474</v>
      </c>
      <c r="E13" s="146" t="s">
        <v>470</v>
      </c>
      <c r="F13" s="146" t="n">
        <v>2009</v>
      </c>
      <c r="G13" s="146" t="s">
        <v>463</v>
      </c>
      <c r="H13" s="146" t="s">
        <v>464</v>
      </c>
      <c r="I13" s="141"/>
      <c r="J13" s="147" t="n">
        <v>142.5</v>
      </c>
    </row>
    <row r="14" customFormat="false" ht="24" hidden="false" customHeight="false" outlineLevel="0" collapsed="false">
      <c r="A14" s="150" t="s">
        <v>475</v>
      </c>
      <c r="B14" s="151" t="s">
        <v>476</v>
      </c>
      <c r="C14" s="151" t="s">
        <v>477</v>
      </c>
      <c r="D14" s="146" t="s">
        <v>478</v>
      </c>
      <c r="E14" s="146" t="s">
        <v>470</v>
      </c>
      <c r="F14" s="146" t="n">
        <v>2009</v>
      </c>
      <c r="G14" s="146" t="s">
        <v>463</v>
      </c>
      <c r="H14" s="146" t="s">
        <v>464</v>
      </c>
      <c r="I14" s="141"/>
      <c r="J14" s="147" t="n">
        <v>157.5</v>
      </c>
    </row>
    <row r="15" customFormat="false" ht="24" hidden="false" customHeight="false" outlineLevel="0" collapsed="false">
      <c r="A15" s="150" t="s">
        <v>479</v>
      </c>
      <c r="B15" s="151" t="s">
        <v>480</v>
      </c>
      <c r="C15" s="151" t="s">
        <v>481</v>
      </c>
      <c r="D15" s="146" t="s">
        <v>482</v>
      </c>
      <c r="E15" s="146" t="s">
        <v>470</v>
      </c>
      <c r="F15" s="146" t="n">
        <v>2009</v>
      </c>
      <c r="G15" s="146" t="s">
        <v>463</v>
      </c>
      <c r="H15" s="146" t="s">
        <v>464</v>
      </c>
      <c r="I15" s="141"/>
      <c r="J15" s="147" t="n">
        <v>157.5</v>
      </c>
    </row>
    <row r="16" customFormat="false" ht="24" hidden="false" customHeight="false" outlineLevel="0" collapsed="false">
      <c r="A16" s="150" t="s">
        <v>483</v>
      </c>
      <c r="B16" s="151" t="s">
        <v>484</v>
      </c>
      <c r="C16" s="151" t="s">
        <v>485</v>
      </c>
      <c r="D16" s="146" t="s">
        <v>486</v>
      </c>
      <c r="E16" s="146" t="s">
        <v>470</v>
      </c>
      <c r="F16" s="146" t="n">
        <v>2009</v>
      </c>
      <c r="G16" s="146" t="s">
        <v>463</v>
      </c>
      <c r="H16" s="146" t="s">
        <v>464</v>
      </c>
      <c r="I16" s="141"/>
      <c r="J16" s="147" t="n">
        <v>179</v>
      </c>
    </row>
    <row r="17" customFormat="false" ht="25.5" hidden="false" customHeight="true" outlineLevel="0" collapsed="false">
      <c r="A17" s="150" t="s">
        <v>487</v>
      </c>
      <c r="B17" s="151" t="s">
        <v>488</v>
      </c>
      <c r="C17" s="151" t="s">
        <v>489</v>
      </c>
      <c r="D17" s="146" t="s">
        <v>490</v>
      </c>
      <c r="E17" s="146" t="s">
        <v>470</v>
      </c>
      <c r="F17" s="146" t="n">
        <v>2009</v>
      </c>
      <c r="G17" s="146" t="s">
        <v>463</v>
      </c>
      <c r="H17" s="146" t="s">
        <v>464</v>
      </c>
      <c r="I17" s="141"/>
      <c r="J17" s="147" t="n">
        <v>121</v>
      </c>
    </row>
    <row r="18" customFormat="false" ht="24" hidden="false" customHeight="false" outlineLevel="0" collapsed="false">
      <c r="A18" s="150" t="s">
        <v>491</v>
      </c>
      <c r="B18" s="151" t="s">
        <v>492</v>
      </c>
      <c r="C18" s="151" t="s">
        <v>493</v>
      </c>
      <c r="D18" s="146" t="s">
        <v>494</v>
      </c>
      <c r="E18" s="146" t="s">
        <v>470</v>
      </c>
      <c r="F18" s="146" t="n">
        <v>2009</v>
      </c>
      <c r="G18" s="146" t="s">
        <v>463</v>
      </c>
      <c r="H18" s="146" t="s">
        <v>464</v>
      </c>
      <c r="I18" s="141"/>
      <c r="J18" s="147" t="n">
        <v>112.5</v>
      </c>
    </row>
    <row r="19" customFormat="false" ht="24" hidden="false" customHeight="false" outlineLevel="0" collapsed="false">
      <c r="A19" s="150" t="s">
        <v>495</v>
      </c>
      <c r="B19" s="151" t="s">
        <v>496</v>
      </c>
      <c r="C19" s="151" t="s">
        <v>497</v>
      </c>
      <c r="D19" s="146" t="s">
        <v>498</v>
      </c>
      <c r="E19" s="146" t="s">
        <v>470</v>
      </c>
      <c r="F19" s="146" t="n">
        <v>2009</v>
      </c>
      <c r="G19" s="146" t="s">
        <v>463</v>
      </c>
      <c r="H19" s="146" t="s">
        <v>464</v>
      </c>
      <c r="I19" s="141"/>
      <c r="J19" s="147" t="n">
        <v>124</v>
      </c>
    </row>
    <row r="20" s="7" customFormat="true" ht="24" hidden="false" customHeight="false" outlineLevel="0" collapsed="false">
      <c r="A20" s="150" t="s">
        <v>499</v>
      </c>
      <c r="B20" s="151" t="s">
        <v>500</v>
      </c>
      <c r="C20" s="151" t="s">
        <v>501</v>
      </c>
      <c r="D20" s="146" t="s">
        <v>502</v>
      </c>
      <c r="E20" s="146" t="s">
        <v>470</v>
      </c>
      <c r="F20" s="146" t="n">
        <v>2009</v>
      </c>
      <c r="G20" s="146" t="s">
        <v>463</v>
      </c>
      <c r="H20" s="146" t="s">
        <v>464</v>
      </c>
      <c r="I20" s="141"/>
      <c r="J20" s="147" t="n">
        <v>157.5</v>
      </c>
    </row>
    <row r="21" s="7" customFormat="true" ht="24" hidden="false" customHeight="false" outlineLevel="0" collapsed="false">
      <c r="A21" s="150" t="s">
        <v>503</v>
      </c>
      <c r="B21" s="151" t="s">
        <v>504</v>
      </c>
      <c r="C21" s="151" t="s">
        <v>505</v>
      </c>
      <c r="D21" s="146" t="s">
        <v>506</v>
      </c>
      <c r="E21" s="146" t="s">
        <v>470</v>
      </c>
      <c r="F21" s="146" t="n">
        <v>2009</v>
      </c>
      <c r="G21" s="146" t="s">
        <v>463</v>
      </c>
      <c r="H21" s="146" t="s">
        <v>464</v>
      </c>
      <c r="I21" s="141"/>
      <c r="J21" s="147" t="n">
        <v>206</v>
      </c>
    </row>
    <row r="22" s="7" customFormat="true" ht="24" hidden="false" customHeight="false" outlineLevel="0" collapsed="false">
      <c r="A22" s="150" t="s">
        <v>507</v>
      </c>
      <c r="B22" s="151" t="s">
        <v>508</v>
      </c>
      <c r="C22" s="151" t="s">
        <v>509</v>
      </c>
      <c r="D22" s="146" t="s">
        <v>510</v>
      </c>
      <c r="E22" s="146" t="s">
        <v>470</v>
      </c>
      <c r="F22" s="146" t="n">
        <v>2008</v>
      </c>
      <c r="G22" s="146" t="s">
        <v>463</v>
      </c>
      <c r="H22" s="146" t="s">
        <v>464</v>
      </c>
      <c r="I22" s="141"/>
      <c r="J22" s="147" t="n">
        <v>287.5</v>
      </c>
    </row>
    <row r="23" s="7" customFormat="true" ht="24" hidden="false" customHeight="false" outlineLevel="0" collapsed="false">
      <c r="A23" s="150" t="s">
        <v>511</v>
      </c>
      <c r="B23" s="151" t="s">
        <v>512</v>
      </c>
      <c r="C23" s="151" t="s">
        <v>513</v>
      </c>
      <c r="D23" s="146" t="s">
        <v>514</v>
      </c>
      <c r="E23" s="146" t="s">
        <v>470</v>
      </c>
      <c r="F23" s="146" t="n">
        <v>2007</v>
      </c>
      <c r="G23" s="146" t="s">
        <v>463</v>
      </c>
      <c r="H23" s="146" t="s">
        <v>464</v>
      </c>
      <c r="I23" s="141"/>
      <c r="J23" s="147" t="n">
        <v>221</v>
      </c>
    </row>
    <row r="24" s="7" customFormat="true" ht="24" hidden="false" customHeight="false" outlineLevel="0" collapsed="false">
      <c r="A24" s="150" t="s">
        <v>515</v>
      </c>
      <c r="B24" s="151" t="s">
        <v>516</v>
      </c>
      <c r="C24" s="151" t="s">
        <v>517</v>
      </c>
      <c r="D24" s="146" t="s">
        <v>518</v>
      </c>
      <c r="E24" s="146" t="s">
        <v>470</v>
      </c>
      <c r="F24" s="146" t="n">
        <v>2008</v>
      </c>
      <c r="G24" s="146" t="s">
        <v>463</v>
      </c>
      <c r="H24" s="146" t="s">
        <v>464</v>
      </c>
      <c r="I24" s="141"/>
      <c r="J24" s="147" t="n">
        <v>350</v>
      </c>
    </row>
    <row r="25" s="7" customFormat="true" ht="24" hidden="false" customHeight="false" outlineLevel="0" collapsed="false">
      <c r="A25" s="150" t="s">
        <v>519</v>
      </c>
      <c r="B25" s="151" t="s">
        <v>520</v>
      </c>
      <c r="C25" s="151" t="s">
        <v>521</v>
      </c>
      <c r="D25" s="146" t="s">
        <v>522</v>
      </c>
      <c r="E25" s="146" t="s">
        <v>470</v>
      </c>
      <c r="F25" s="146" t="n">
        <v>2007</v>
      </c>
      <c r="G25" s="146" t="s">
        <v>463</v>
      </c>
      <c r="H25" s="146" t="s">
        <v>464</v>
      </c>
      <c r="I25" s="141"/>
      <c r="J25" s="147" t="n">
        <v>312.5</v>
      </c>
    </row>
    <row r="26" customFormat="false" ht="21.75" hidden="false" customHeight="true" outlineLevel="0" collapsed="false">
      <c r="A26" s="148" t="s">
        <v>523</v>
      </c>
      <c r="B26" s="148"/>
      <c r="C26" s="148"/>
      <c r="D26" s="148"/>
      <c r="E26" s="148"/>
      <c r="F26" s="148"/>
      <c r="G26" s="148"/>
      <c r="H26" s="149"/>
      <c r="I26" s="141"/>
      <c r="J26" s="142"/>
    </row>
    <row r="27" customFormat="false" ht="21.95" hidden="false" customHeight="true" outlineLevel="0" collapsed="false">
      <c r="A27" s="148"/>
      <c r="B27" s="148"/>
      <c r="C27" s="148"/>
      <c r="D27" s="148"/>
      <c r="E27" s="148"/>
      <c r="F27" s="148"/>
      <c r="G27" s="148"/>
      <c r="H27" s="149"/>
      <c r="I27" s="141"/>
      <c r="J27" s="142"/>
    </row>
    <row r="28" s="7" customFormat="true" ht="24" hidden="false" customHeight="false" outlineLevel="0" collapsed="false">
      <c r="A28" s="150"/>
      <c r="B28" s="151" t="s">
        <v>524</v>
      </c>
      <c r="C28" s="151" t="s">
        <v>524</v>
      </c>
      <c r="D28" s="146" t="s">
        <v>525</v>
      </c>
      <c r="E28" s="146" t="s">
        <v>526</v>
      </c>
      <c r="F28" s="146" t="n">
        <v>2010</v>
      </c>
      <c r="G28" s="146" t="s">
        <v>463</v>
      </c>
      <c r="H28" s="146" t="s">
        <v>464</v>
      </c>
      <c r="I28" s="141"/>
      <c r="J28" s="147" t="n">
        <v>337.5</v>
      </c>
    </row>
    <row r="29" s="7" customFormat="true" ht="24" hidden="false" customHeight="false" outlineLevel="0" collapsed="false">
      <c r="A29" s="150" t="n">
        <v>373</v>
      </c>
      <c r="B29" s="152" t="s">
        <v>527</v>
      </c>
      <c r="C29" s="152" t="s">
        <v>527</v>
      </c>
      <c r="D29" s="146" t="s">
        <v>528</v>
      </c>
      <c r="E29" s="146" t="s">
        <v>526</v>
      </c>
      <c r="F29" s="146" t="n">
        <v>2009</v>
      </c>
      <c r="G29" s="146" t="s">
        <v>463</v>
      </c>
      <c r="H29" s="146" t="s">
        <v>464</v>
      </c>
      <c r="I29" s="141"/>
      <c r="J29" s="147" t="n">
        <v>175</v>
      </c>
    </row>
    <row r="30" s="8" customFormat="true" ht="24" hidden="false" customHeight="false" outlineLevel="0" collapsed="false">
      <c r="A30" s="150" t="n">
        <v>371</v>
      </c>
      <c r="B30" s="152" t="s">
        <v>529</v>
      </c>
      <c r="C30" s="152" t="s">
        <v>529</v>
      </c>
      <c r="D30" s="146" t="s">
        <v>530</v>
      </c>
      <c r="E30" s="146" t="s">
        <v>526</v>
      </c>
      <c r="F30" s="146" t="n">
        <v>2009</v>
      </c>
      <c r="G30" s="146" t="s">
        <v>463</v>
      </c>
      <c r="H30" s="146" t="s">
        <v>464</v>
      </c>
      <c r="I30" s="141"/>
      <c r="J30" s="147" t="n">
        <v>175</v>
      </c>
    </row>
    <row r="31" s="8" customFormat="true" ht="25.5" hidden="false" customHeight="true" outlineLevel="0" collapsed="false">
      <c r="A31" s="150" t="n">
        <v>372</v>
      </c>
      <c r="B31" s="152" t="s">
        <v>531</v>
      </c>
      <c r="C31" s="152" t="s">
        <v>531</v>
      </c>
      <c r="D31" s="146" t="s">
        <v>532</v>
      </c>
      <c r="E31" s="146" t="s">
        <v>526</v>
      </c>
      <c r="F31" s="146" t="n">
        <v>2009</v>
      </c>
      <c r="G31" s="146" t="s">
        <v>463</v>
      </c>
      <c r="H31" s="146" t="s">
        <v>464</v>
      </c>
      <c r="I31" s="141"/>
      <c r="J31" s="147" t="n">
        <v>175</v>
      </c>
    </row>
    <row r="32" s="8" customFormat="true" ht="24" hidden="false" customHeight="false" outlineLevel="0" collapsed="false">
      <c r="A32" s="150" t="s">
        <v>533</v>
      </c>
      <c r="B32" s="152" t="s">
        <v>534</v>
      </c>
      <c r="C32" s="152" t="s">
        <v>534</v>
      </c>
      <c r="D32" s="146" t="s">
        <v>535</v>
      </c>
      <c r="E32" s="146" t="s">
        <v>526</v>
      </c>
      <c r="F32" s="146" t="n">
        <v>2009</v>
      </c>
      <c r="G32" s="146" t="s">
        <v>463</v>
      </c>
      <c r="H32" s="146" t="s">
        <v>464</v>
      </c>
      <c r="I32" s="141"/>
      <c r="J32" s="147" t="n">
        <v>110</v>
      </c>
    </row>
    <row r="33" s="7" customFormat="true" ht="24" hidden="false" customHeight="false" outlineLevel="0" collapsed="false">
      <c r="A33" s="150" t="s">
        <v>536</v>
      </c>
      <c r="B33" s="152" t="s">
        <v>537</v>
      </c>
      <c r="C33" s="152" t="s">
        <v>537</v>
      </c>
      <c r="D33" s="146" t="s">
        <v>538</v>
      </c>
      <c r="E33" s="146" t="s">
        <v>526</v>
      </c>
      <c r="F33" s="146" t="n">
        <v>2008</v>
      </c>
      <c r="G33" s="146" t="s">
        <v>463</v>
      </c>
      <c r="H33" s="146" t="s">
        <v>464</v>
      </c>
      <c r="I33" s="141"/>
      <c r="J33" s="147" t="n">
        <v>301</v>
      </c>
    </row>
    <row r="34" s="7" customFormat="true" ht="24" hidden="false" customHeight="false" outlineLevel="0" collapsed="false">
      <c r="A34" s="150" t="s">
        <v>539</v>
      </c>
      <c r="B34" s="152" t="s">
        <v>540</v>
      </c>
      <c r="C34" s="152" t="s">
        <v>540</v>
      </c>
      <c r="D34" s="146" t="s">
        <v>541</v>
      </c>
      <c r="E34" s="146" t="s">
        <v>526</v>
      </c>
      <c r="F34" s="146" t="n">
        <v>2007</v>
      </c>
      <c r="G34" s="146" t="s">
        <v>542</v>
      </c>
      <c r="H34" s="146" t="s">
        <v>543</v>
      </c>
      <c r="I34" s="141"/>
      <c r="J34" s="147" t="n">
        <v>592.5</v>
      </c>
    </row>
    <row r="35" s="7" customFormat="true" ht="24" hidden="false" customHeight="false" outlineLevel="0" collapsed="false">
      <c r="A35" s="150" t="s">
        <v>544</v>
      </c>
      <c r="B35" s="152" t="s">
        <v>545</v>
      </c>
      <c r="C35" s="152" t="s">
        <v>545</v>
      </c>
      <c r="D35" s="146" t="s">
        <v>546</v>
      </c>
      <c r="E35" s="146" t="s">
        <v>526</v>
      </c>
      <c r="F35" s="146" t="n">
        <v>2009</v>
      </c>
      <c r="G35" s="146" t="s">
        <v>463</v>
      </c>
      <c r="H35" s="146" t="s">
        <v>464</v>
      </c>
      <c r="I35" s="141"/>
      <c r="J35" s="147" t="n">
        <v>184</v>
      </c>
    </row>
    <row r="36" customFormat="false" ht="21.75" hidden="false" customHeight="true" outlineLevel="0" collapsed="false">
      <c r="A36" s="148" t="s">
        <v>547</v>
      </c>
      <c r="B36" s="148"/>
      <c r="C36" s="148"/>
      <c r="D36" s="148"/>
      <c r="E36" s="148"/>
      <c r="F36" s="148"/>
      <c r="G36" s="148"/>
      <c r="H36" s="149"/>
      <c r="I36" s="141"/>
      <c r="J36" s="142"/>
    </row>
    <row r="37" customFormat="false" ht="21.95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9"/>
      <c r="I37" s="141"/>
      <c r="J37" s="142"/>
    </row>
    <row r="38" s="7" customFormat="true" ht="24" hidden="false" customHeight="false" outlineLevel="0" collapsed="false">
      <c r="A38" s="146" t="n">
        <v>281</v>
      </c>
      <c r="B38" s="152" t="s">
        <v>548</v>
      </c>
      <c r="C38" s="152"/>
      <c r="D38" s="145" t="s">
        <v>549</v>
      </c>
      <c r="E38" s="146" t="s">
        <v>550</v>
      </c>
      <c r="F38" s="146" t="n">
        <v>2009</v>
      </c>
      <c r="G38" s="146" t="s">
        <v>463</v>
      </c>
      <c r="H38" s="146" t="s">
        <v>464</v>
      </c>
      <c r="I38" s="141"/>
      <c r="J38" s="147" t="n">
        <v>60</v>
      </c>
    </row>
    <row r="39" customFormat="false" ht="21.75" hidden="false" customHeight="true" outlineLevel="0" collapsed="false">
      <c r="A39" s="148" t="s">
        <v>551</v>
      </c>
      <c r="B39" s="148"/>
      <c r="C39" s="148"/>
      <c r="D39" s="148"/>
      <c r="E39" s="148"/>
      <c r="F39" s="148"/>
      <c r="G39" s="148"/>
      <c r="H39" s="149"/>
      <c r="I39" s="141"/>
      <c r="J39" s="142"/>
    </row>
    <row r="40" customFormat="false" ht="21.95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149"/>
      <c r="I40" s="141"/>
      <c r="J40" s="142"/>
    </row>
    <row r="41" s="7" customFormat="true" ht="24" hidden="false" customHeight="false" outlineLevel="0" collapsed="false">
      <c r="A41" s="150" t="s">
        <v>552</v>
      </c>
      <c r="B41" s="152" t="s">
        <v>553</v>
      </c>
      <c r="C41" s="152" t="s">
        <v>553</v>
      </c>
      <c r="D41" s="146" t="s">
        <v>554</v>
      </c>
      <c r="E41" s="146" t="s">
        <v>526</v>
      </c>
      <c r="F41" s="146" t="n">
        <v>2005</v>
      </c>
      <c r="G41" s="146" t="s">
        <v>463</v>
      </c>
      <c r="H41" s="146" t="s">
        <v>464</v>
      </c>
      <c r="I41" s="141"/>
      <c r="J41" s="147" t="n">
        <v>400</v>
      </c>
    </row>
    <row r="42" s="7" customFormat="true" ht="24" hidden="false" customHeight="false" outlineLevel="0" collapsed="false">
      <c r="A42" s="150" t="s">
        <v>555</v>
      </c>
      <c r="B42" s="152" t="s">
        <v>556</v>
      </c>
      <c r="C42" s="152" t="s">
        <v>556</v>
      </c>
      <c r="D42" s="146" t="s">
        <v>557</v>
      </c>
      <c r="E42" s="146" t="s">
        <v>526</v>
      </c>
      <c r="F42" s="146" t="n">
        <v>2006</v>
      </c>
      <c r="G42" s="146" t="s">
        <v>463</v>
      </c>
      <c r="H42" s="146" t="s">
        <v>464</v>
      </c>
      <c r="I42" s="141"/>
      <c r="J42" s="147" t="n">
        <v>307.5</v>
      </c>
    </row>
    <row r="43" customFormat="false" ht="24" hidden="false" customHeight="false" outlineLevel="0" collapsed="false">
      <c r="A43" s="150" t="s">
        <v>558</v>
      </c>
      <c r="B43" s="152" t="s">
        <v>559</v>
      </c>
      <c r="C43" s="152" t="s">
        <v>559</v>
      </c>
      <c r="D43" s="146" t="s">
        <v>560</v>
      </c>
      <c r="E43" s="146" t="s">
        <v>526</v>
      </c>
      <c r="F43" s="146" t="n">
        <v>2006</v>
      </c>
      <c r="G43" s="146" t="s">
        <v>463</v>
      </c>
      <c r="H43" s="146" t="s">
        <v>464</v>
      </c>
      <c r="I43" s="141"/>
      <c r="J43" s="147" t="n">
        <v>307.5</v>
      </c>
    </row>
    <row r="44" customFormat="false" ht="24" hidden="false" customHeight="false" outlineLevel="0" collapsed="false">
      <c r="A44" s="150" t="s">
        <v>561</v>
      </c>
      <c r="B44" s="152" t="s">
        <v>562</v>
      </c>
      <c r="C44" s="152"/>
      <c r="D44" s="146" t="s">
        <v>563</v>
      </c>
      <c r="E44" s="146" t="s">
        <v>526</v>
      </c>
      <c r="F44" s="146" t="n">
        <v>2007</v>
      </c>
      <c r="G44" s="146" t="s">
        <v>463</v>
      </c>
      <c r="H44" s="146" t="s">
        <v>464</v>
      </c>
      <c r="I44" s="141"/>
      <c r="J44" s="147" t="n">
        <v>206</v>
      </c>
    </row>
    <row r="45" customFormat="false" ht="24" hidden="false" customHeight="false" outlineLevel="0" collapsed="false">
      <c r="A45" s="150" t="s">
        <v>564</v>
      </c>
      <c r="B45" s="152" t="s">
        <v>565</v>
      </c>
      <c r="C45" s="152"/>
      <c r="D45" s="146" t="s">
        <v>566</v>
      </c>
      <c r="E45" s="146" t="s">
        <v>526</v>
      </c>
      <c r="F45" s="146" t="n">
        <v>2007</v>
      </c>
      <c r="G45" s="146" t="s">
        <v>463</v>
      </c>
      <c r="H45" s="146" t="s">
        <v>464</v>
      </c>
      <c r="I45" s="141"/>
      <c r="J45" s="147" t="n">
        <v>467.5</v>
      </c>
    </row>
    <row r="46" customFormat="false" ht="25.5" hidden="false" customHeight="true" outlineLevel="0" collapsed="false">
      <c r="A46" s="150" t="s">
        <v>567</v>
      </c>
      <c r="B46" s="152" t="s">
        <v>568</v>
      </c>
      <c r="C46" s="152"/>
      <c r="D46" s="146" t="s">
        <v>569</v>
      </c>
      <c r="E46" s="146" t="s">
        <v>526</v>
      </c>
      <c r="F46" s="146" t="n">
        <v>2008</v>
      </c>
      <c r="G46" s="146" t="s">
        <v>463</v>
      </c>
      <c r="H46" s="146" t="s">
        <v>464</v>
      </c>
      <c r="I46" s="141"/>
      <c r="J46" s="147" t="n">
        <v>352.5</v>
      </c>
    </row>
    <row r="47" customFormat="false" ht="24" hidden="false" customHeight="false" outlineLevel="0" collapsed="false">
      <c r="A47" s="150" t="s">
        <v>570</v>
      </c>
      <c r="B47" s="151" t="str">
        <f aca="false">"335青年葡萄蒸馏酒"</f>
        <v>335青年葡萄蒸馏酒</v>
      </c>
      <c r="C47" s="151"/>
      <c r="D47" s="146" t="s">
        <v>571</v>
      </c>
      <c r="E47" s="146" t="s">
        <v>526</v>
      </c>
      <c r="F47" s="146" t="s">
        <v>572</v>
      </c>
      <c r="G47" s="146" t="s">
        <v>572</v>
      </c>
      <c r="H47" s="146" t="s">
        <v>464</v>
      </c>
      <c r="I47" s="141"/>
      <c r="J47" s="147" t="n">
        <v>335</v>
      </c>
    </row>
    <row r="48" customFormat="false" ht="24" hidden="false" customHeight="false" outlineLevel="0" collapsed="false">
      <c r="A48" s="150" t="s">
        <v>573</v>
      </c>
      <c r="B48" s="152" t="s">
        <v>574</v>
      </c>
      <c r="C48" s="152"/>
      <c r="D48" s="146" t="s">
        <v>575</v>
      </c>
      <c r="E48" s="146" t="s">
        <v>526</v>
      </c>
      <c r="F48" s="146" t="n">
        <v>2006</v>
      </c>
      <c r="G48" s="146" t="s">
        <v>542</v>
      </c>
      <c r="H48" s="146" t="s">
        <v>543</v>
      </c>
      <c r="I48" s="141"/>
      <c r="J48" s="147" t="n">
        <v>662.5</v>
      </c>
    </row>
    <row r="49" s="7" customFormat="true" ht="24" hidden="false" customHeight="false" outlineLevel="0" collapsed="false">
      <c r="A49" s="150" t="s">
        <v>576</v>
      </c>
      <c r="B49" s="152" t="s">
        <v>577</v>
      </c>
      <c r="C49" s="152"/>
      <c r="D49" s="146" t="s">
        <v>578</v>
      </c>
      <c r="E49" s="146" t="s">
        <v>526</v>
      </c>
      <c r="F49" s="146" t="n">
        <v>2007</v>
      </c>
      <c r="G49" s="146" t="s">
        <v>542</v>
      </c>
      <c r="H49" s="146" t="s">
        <v>543</v>
      </c>
      <c r="I49" s="141"/>
      <c r="J49" s="147" t="n">
        <v>662.5</v>
      </c>
    </row>
    <row r="50" s="7" customFormat="true" ht="24" hidden="false" customHeight="false" outlineLevel="0" collapsed="false">
      <c r="A50" s="150" t="s">
        <v>579</v>
      </c>
      <c r="B50" s="152" t="s">
        <v>580</v>
      </c>
      <c r="C50" s="152"/>
      <c r="D50" s="146" t="s">
        <v>581</v>
      </c>
      <c r="E50" s="146" t="s">
        <v>526</v>
      </c>
      <c r="F50" s="146" t="n">
        <v>2006</v>
      </c>
      <c r="G50" s="146" t="s">
        <v>542</v>
      </c>
      <c r="H50" s="146" t="s">
        <v>543</v>
      </c>
      <c r="I50" s="141"/>
      <c r="J50" s="147" t="n">
        <v>671</v>
      </c>
    </row>
    <row r="51" s="7" customFormat="true" ht="24" hidden="false" customHeight="false" outlineLevel="0" collapsed="false">
      <c r="A51" s="150" t="s">
        <v>582</v>
      </c>
      <c r="B51" s="152" t="s">
        <v>583</v>
      </c>
      <c r="C51" s="152" t="s">
        <v>583</v>
      </c>
      <c r="D51" s="146" t="s">
        <v>584</v>
      </c>
      <c r="E51" s="146" t="s">
        <v>526</v>
      </c>
      <c r="F51" s="146" t="n">
        <v>2007</v>
      </c>
      <c r="G51" s="146" t="s">
        <v>542</v>
      </c>
      <c r="H51" s="146" t="s">
        <v>543</v>
      </c>
      <c r="I51" s="141"/>
      <c r="J51" s="147" t="n">
        <v>671</v>
      </c>
    </row>
    <row r="52" customFormat="false" ht="21.75" hidden="false" customHeight="true" outlineLevel="0" collapsed="false">
      <c r="A52" s="148" t="s">
        <v>585</v>
      </c>
      <c r="B52" s="148"/>
      <c r="C52" s="148"/>
      <c r="D52" s="148"/>
      <c r="E52" s="148"/>
      <c r="F52" s="148"/>
      <c r="G52" s="148"/>
      <c r="H52" s="149"/>
      <c r="I52" s="141"/>
      <c r="J52" s="142"/>
    </row>
    <row r="53" customFormat="false" ht="21.95" hidden="false" customHeight="true" outlineLevel="0" collapsed="false">
      <c r="A53" s="148"/>
      <c r="B53" s="148"/>
      <c r="C53" s="148"/>
      <c r="D53" s="148"/>
      <c r="E53" s="148"/>
      <c r="F53" s="148"/>
      <c r="G53" s="148"/>
      <c r="H53" s="149"/>
      <c r="I53" s="141"/>
      <c r="J53" s="142"/>
    </row>
    <row r="54" s="7" customFormat="true" ht="24" hidden="false" customHeight="false" outlineLevel="0" collapsed="false">
      <c r="A54" s="150"/>
      <c r="B54" s="151" t="s">
        <v>586</v>
      </c>
      <c r="C54" s="151" t="s">
        <v>586</v>
      </c>
      <c r="D54" s="146" t="s">
        <v>587</v>
      </c>
      <c r="E54" s="146" t="s">
        <v>588</v>
      </c>
      <c r="F54" s="146" t="n">
        <v>2010</v>
      </c>
      <c r="G54" s="146" t="s">
        <v>463</v>
      </c>
      <c r="H54" s="146" t="s">
        <v>464</v>
      </c>
      <c r="I54" s="141"/>
      <c r="J54" s="147" t="n">
        <v>140</v>
      </c>
    </row>
    <row r="55" s="7" customFormat="true" ht="24" hidden="false" customHeight="false" outlineLevel="0" collapsed="false">
      <c r="A55" s="150" t="s">
        <v>589</v>
      </c>
      <c r="B55" s="152" t="s">
        <v>590</v>
      </c>
      <c r="C55" s="152" t="s">
        <v>590</v>
      </c>
      <c r="D55" s="146" t="s">
        <v>591</v>
      </c>
      <c r="E55" s="146" t="s">
        <v>588</v>
      </c>
      <c r="F55" s="146" t="n">
        <v>2007</v>
      </c>
      <c r="G55" s="146" t="s">
        <v>463</v>
      </c>
      <c r="H55" s="146" t="s">
        <v>464</v>
      </c>
      <c r="I55" s="141"/>
      <c r="J55" s="147" t="n">
        <v>197.5</v>
      </c>
    </row>
    <row r="56" customFormat="false" ht="24" hidden="false" customHeight="false" outlineLevel="0" collapsed="false">
      <c r="A56" s="150" t="s">
        <v>592</v>
      </c>
      <c r="B56" s="152" t="s">
        <v>593</v>
      </c>
      <c r="C56" s="152"/>
      <c r="D56" s="146" t="s">
        <v>594</v>
      </c>
      <c r="E56" s="146" t="s">
        <v>588</v>
      </c>
      <c r="F56" s="146" t="n">
        <v>2007</v>
      </c>
      <c r="G56" s="146" t="s">
        <v>463</v>
      </c>
      <c r="H56" s="146" t="s">
        <v>464</v>
      </c>
      <c r="I56" s="141"/>
      <c r="J56" s="147" t="n">
        <v>362</v>
      </c>
    </row>
    <row r="57" customFormat="false" ht="24" hidden="false" customHeight="false" outlineLevel="0" collapsed="false">
      <c r="A57" s="150" t="s">
        <v>595</v>
      </c>
      <c r="B57" s="152" t="s">
        <v>596</v>
      </c>
      <c r="C57" s="152" t="s">
        <v>596</v>
      </c>
      <c r="D57" s="146" t="s">
        <v>597</v>
      </c>
      <c r="E57" s="146" t="s">
        <v>588</v>
      </c>
      <c r="F57" s="146" t="n">
        <v>2006</v>
      </c>
      <c r="G57" s="146" t="s">
        <v>463</v>
      </c>
      <c r="H57" s="146" t="s">
        <v>464</v>
      </c>
      <c r="I57" s="141"/>
      <c r="J57" s="147" t="n">
        <v>403</v>
      </c>
    </row>
    <row r="58" customFormat="false" ht="24" hidden="false" customHeight="false" outlineLevel="0" collapsed="false">
      <c r="A58" s="150" t="s">
        <v>598</v>
      </c>
      <c r="B58" s="152" t="s">
        <v>599</v>
      </c>
      <c r="C58" s="152" t="s">
        <v>599</v>
      </c>
      <c r="D58" s="146" t="s">
        <v>600</v>
      </c>
      <c r="E58" s="146" t="s">
        <v>588</v>
      </c>
      <c r="F58" s="146" t="n">
        <v>2008</v>
      </c>
      <c r="G58" s="146" t="s">
        <v>463</v>
      </c>
      <c r="H58" s="146" t="s">
        <v>464</v>
      </c>
      <c r="I58" s="141"/>
      <c r="J58" s="147" t="n">
        <v>223</v>
      </c>
    </row>
    <row r="59" customFormat="false" ht="25.5" hidden="false" customHeight="true" outlineLevel="0" collapsed="false">
      <c r="A59" s="150" t="s">
        <v>601</v>
      </c>
      <c r="B59" s="152" t="s">
        <v>602</v>
      </c>
      <c r="C59" s="152" t="s">
        <v>602</v>
      </c>
      <c r="D59" s="146" t="s">
        <v>603</v>
      </c>
      <c r="E59" s="146" t="s">
        <v>588</v>
      </c>
      <c r="F59" s="146" t="n">
        <v>2008</v>
      </c>
      <c r="G59" s="146" t="s">
        <v>463</v>
      </c>
      <c r="H59" s="146" t="s">
        <v>464</v>
      </c>
      <c r="I59" s="141"/>
      <c r="J59" s="147" t="n">
        <v>223</v>
      </c>
    </row>
    <row r="60" customFormat="false" ht="24" hidden="false" customHeight="false" outlineLevel="0" collapsed="false">
      <c r="A60" s="150" t="s">
        <v>604</v>
      </c>
      <c r="B60" s="152" t="s">
        <v>605</v>
      </c>
      <c r="C60" s="152" t="s">
        <v>605</v>
      </c>
      <c r="D60" s="146" t="s">
        <v>606</v>
      </c>
      <c r="E60" s="146" t="s">
        <v>588</v>
      </c>
      <c r="F60" s="146" t="n">
        <v>2009</v>
      </c>
      <c r="G60" s="146" t="s">
        <v>463</v>
      </c>
      <c r="H60" s="146" t="s">
        <v>464</v>
      </c>
      <c r="I60" s="141"/>
      <c r="J60" s="147" t="n">
        <v>134</v>
      </c>
    </row>
    <row r="61" customFormat="false" ht="21.75" hidden="false" customHeight="true" outlineLevel="0" collapsed="false">
      <c r="A61" s="148" t="s">
        <v>607</v>
      </c>
      <c r="B61" s="148"/>
      <c r="C61" s="148"/>
      <c r="D61" s="148"/>
      <c r="E61" s="148"/>
      <c r="F61" s="148"/>
      <c r="G61" s="148"/>
      <c r="H61" s="149"/>
      <c r="I61" s="141"/>
      <c r="J61" s="142"/>
    </row>
    <row r="62" customFormat="false" ht="21.95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9"/>
      <c r="I62" s="141"/>
      <c r="J62" s="142"/>
    </row>
    <row r="63" s="7" customFormat="true" ht="24" hidden="false" customHeight="false" outlineLevel="0" collapsed="false">
      <c r="A63" s="150" t="s">
        <v>608</v>
      </c>
      <c r="B63" s="152" t="s">
        <v>609</v>
      </c>
      <c r="C63" s="152"/>
      <c r="D63" s="146" t="s">
        <v>610</v>
      </c>
      <c r="E63" s="146" t="s">
        <v>611</v>
      </c>
      <c r="F63" s="146" t="n">
        <v>2010</v>
      </c>
      <c r="G63" s="146" t="s">
        <v>463</v>
      </c>
      <c r="H63" s="146" t="s">
        <v>464</v>
      </c>
      <c r="I63" s="141"/>
      <c r="J63" s="147" t="n">
        <v>76</v>
      </c>
    </row>
    <row r="64" s="7" customFormat="true" ht="24" hidden="false" customHeight="false" outlineLevel="0" collapsed="false">
      <c r="A64" s="150" t="s">
        <v>612</v>
      </c>
      <c r="B64" s="152" t="s">
        <v>613</v>
      </c>
      <c r="C64" s="152" t="s">
        <v>614</v>
      </c>
      <c r="D64" s="146" t="s">
        <v>615</v>
      </c>
      <c r="E64" s="146" t="s">
        <v>611</v>
      </c>
      <c r="F64" s="146" t="n">
        <v>2010</v>
      </c>
      <c r="G64" s="146" t="s">
        <v>463</v>
      </c>
      <c r="H64" s="146" t="s">
        <v>464</v>
      </c>
      <c r="I64" s="141"/>
      <c r="J64" s="147" t="n">
        <v>65</v>
      </c>
    </row>
    <row r="65" customFormat="false" ht="24" hidden="false" customHeight="false" outlineLevel="0" collapsed="false">
      <c r="A65" s="150" t="s">
        <v>616</v>
      </c>
      <c r="B65" s="152" t="s">
        <v>614</v>
      </c>
      <c r="C65" s="152" t="s">
        <v>614</v>
      </c>
      <c r="D65" s="146" t="s">
        <v>617</v>
      </c>
      <c r="E65" s="146" t="s">
        <v>611</v>
      </c>
      <c r="F65" s="146" t="n">
        <v>2008</v>
      </c>
      <c r="G65" s="146" t="s">
        <v>463</v>
      </c>
      <c r="H65" s="146" t="s">
        <v>464</v>
      </c>
      <c r="I65" s="141"/>
      <c r="J65" s="147" t="n">
        <v>85</v>
      </c>
    </row>
    <row r="66" customFormat="false" ht="24" hidden="false" customHeight="false" outlineLevel="0" collapsed="false">
      <c r="A66" s="150" t="s">
        <v>618</v>
      </c>
      <c r="B66" s="152" t="s">
        <v>619</v>
      </c>
      <c r="C66" s="152" t="s">
        <v>619</v>
      </c>
      <c r="D66" s="146" t="s">
        <v>620</v>
      </c>
      <c r="E66" s="146" t="s">
        <v>611</v>
      </c>
      <c r="F66" s="146" t="n">
        <v>2009</v>
      </c>
      <c r="G66" s="146" t="s">
        <v>463</v>
      </c>
      <c r="H66" s="146" t="s">
        <v>464</v>
      </c>
      <c r="I66" s="141"/>
      <c r="J66" s="147" t="n">
        <v>110</v>
      </c>
    </row>
    <row r="67" customFormat="false" ht="24" hidden="false" customHeight="false" outlineLevel="0" collapsed="false">
      <c r="A67" s="150" t="s">
        <v>621</v>
      </c>
      <c r="B67" s="152" t="s">
        <v>622</v>
      </c>
      <c r="C67" s="152" t="s">
        <v>622</v>
      </c>
      <c r="D67" s="146" t="s">
        <v>623</v>
      </c>
      <c r="E67" s="146" t="s">
        <v>611</v>
      </c>
      <c r="F67" s="146" t="n">
        <v>2008</v>
      </c>
      <c r="G67" s="146" t="s">
        <v>463</v>
      </c>
      <c r="H67" s="146" t="s">
        <v>464</v>
      </c>
      <c r="I67" s="141"/>
      <c r="J67" s="147" t="n">
        <v>134</v>
      </c>
    </row>
    <row r="68" customFormat="false" ht="25.5" hidden="false" customHeight="true" outlineLevel="0" collapsed="false">
      <c r="A68" s="150" t="s">
        <v>624</v>
      </c>
      <c r="B68" s="151" t="str">
        <f aca="false">"081小屋群基安蒂09/375"</f>
        <v>081小屋群基安蒂09/375</v>
      </c>
      <c r="C68" s="151"/>
      <c r="D68" s="146" t="s">
        <v>625</v>
      </c>
      <c r="E68" s="146" t="s">
        <v>611</v>
      </c>
      <c r="F68" s="146" t="n">
        <v>2009</v>
      </c>
      <c r="G68" s="146" t="s">
        <v>626</v>
      </c>
      <c r="H68" s="146" t="s">
        <v>464</v>
      </c>
      <c r="I68" s="141"/>
      <c r="J68" s="147" t="n">
        <v>44</v>
      </c>
    </row>
    <row r="69" customFormat="false" ht="24" hidden="false" customHeight="false" outlineLevel="0" collapsed="false">
      <c r="A69" s="150" t="s">
        <v>627</v>
      </c>
      <c r="B69" s="151" t="str">
        <f aca="false">"082小屋群经典陈酿基安蒂08/375"</f>
        <v>082小屋群经典陈酿基安蒂08/375</v>
      </c>
      <c r="C69" s="151"/>
      <c r="D69" s="146" t="s">
        <v>628</v>
      </c>
      <c r="E69" s="146" t="s">
        <v>611</v>
      </c>
      <c r="F69" s="146" t="n">
        <v>2008</v>
      </c>
      <c r="G69" s="146" t="s">
        <v>626</v>
      </c>
      <c r="H69" s="146" t="s">
        <v>464</v>
      </c>
      <c r="I69" s="141"/>
      <c r="J69" s="147" t="n">
        <v>67.5</v>
      </c>
    </row>
    <row r="70" customFormat="false" ht="21.75" hidden="false" customHeight="true" outlineLevel="0" collapsed="false">
      <c r="A70" s="148" t="s">
        <v>629</v>
      </c>
      <c r="B70" s="148"/>
      <c r="C70" s="148"/>
      <c r="D70" s="148"/>
      <c r="E70" s="148"/>
      <c r="F70" s="148"/>
      <c r="G70" s="148"/>
      <c r="H70" s="149"/>
      <c r="I70" s="141"/>
      <c r="J70" s="142"/>
    </row>
    <row r="71" customFormat="false" ht="21.95" hidden="false" customHeight="true" outlineLevel="0" collapsed="false">
      <c r="A71" s="148"/>
      <c r="B71" s="148"/>
      <c r="C71" s="148"/>
      <c r="D71" s="148"/>
      <c r="E71" s="148"/>
      <c r="F71" s="148"/>
      <c r="G71" s="148"/>
      <c r="H71" s="149"/>
      <c r="I71" s="141"/>
      <c r="J71" s="142"/>
    </row>
    <row r="72" s="7" customFormat="true" ht="24" hidden="false" customHeight="false" outlineLevel="0" collapsed="false">
      <c r="A72" s="150" t="s">
        <v>630</v>
      </c>
      <c r="B72" s="151" t="str">
        <f aca="false">"065野猪红葡萄酒05"</f>
        <v>065野猪红葡萄酒05</v>
      </c>
      <c r="C72" s="151" t="str">
        <f aca="false">"065野猪红葡萄酒05"</f>
        <v>065野猪红葡萄酒05</v>
      </c>
      <c r="D72" s="146" t="s">
        <v>631</v>
      </c>
      <c r="E72" s="146" t="s">
        <v>611</v>
      </c>
      <c r="F72" s="146" t="n">
        <v>2005</v>
      </c>
      <c r="G72" s="146" t="s">
        <v>463</v>
      </c>
      <c r="H72" s="146" t="s">
        <v>464</v>
      </c>
      <c r="I72" s="141"/>
      <c r="J72" s="147" t="n">
        <v>524</v>
      </c>
    </row>
    <row r="73" s="7" customFormat="true" ht="24" hidden="false" customHeight="false" outlineLevel="0" collapsed="false">
      <c r="A73" s="150" t="s">
        <v>632</v>
      </c>
      <c r="B73" s="151" t="str">
        <f aca="false">"078橡木林红葡萄酒05"</f>
        <v>078橡木林红葡萄酒05</v>
      </c>
      <c r="C73" s="151"/>
      <c r="D73" s="146" t="s">
        <v>633</v>
      </c>
      <c r="E73" s="146" t="s">
        <v>611</v>
      </c>
      <c r="F73" s="146" t="n">
        <v>2005</v>
      </c>
      <c r="G73" s="146" t="s">
        <v>463</v>
      </c>
      <c r="H73" s="146" t="s">
        <v>464</v>
      </c>
      <c r="I73" s="141"/>
      <c r="J73" s="147" t="n">
        <v>384</v>
      </c>
    </row>
    <row r="74" customFormat="false" ht="24" hidden="false" customHeight="false" outlineLevel="0" collapsed="false">
      <c r="A74" s="150" t="s">
        <v>634</v>
      </c>
      <c r="B74" s="151" t="str">
        <f aca="false">"069宫廷红葡萄酒06"</f>
        <v>069宫廷红葡萄酒06</v>
      </c>
      <c r="C74" s="151"/>
      <c r="D74" s="146" t="s">
        <v>635</v>
      </c>
      <c r="E74" s="146" t="s">
        <v>611</v>
      </c>
      <c r="F74" s="146" t="n">
        <v>2006</v>
      </c>
      <c r="G74" s="146" t="s">
        <v>463</v>
      </c>
      <c r="H74" s="146" t="s">
        <v>464</v>
      </c>
      <c r="I74" s="141"/>
      <c r="J74" s="147" t="n">
        <v>352.5</v>
      </c>
    </row>
    <row r="75" customFormat="false" ht="24" hidden="false" customHeight="false" outlineLevel="0" collapsed="false">
      <c r="A75" s="150" t="s">
        <v>636</v>
      </c>
      <c r="B75" s="152" t="s">
        <v>637</v>
      </c>
      <c r="C75" s="152"/>
      <c r="D75" s="146" t="s">
        <v>638</v>
      </c>
      <c r="E75" s="146" t="s">
        <v>611</v>
      </c>
      <c r="F75" s="146" t="n">
        <v>2006</v>
      </c>
      <c r="G75" s="146" t="s">
        <v>463</v>
      </c>
      <c r="H75" s="146" t="s">
        <v>464</v>
      </c>
      <c r="I75" s="141"/>
      <c r="J75" s="147" t="n">
        <v>299</v>
      </c>
    </row>
    <row r="76" customFormat="false" ht="21.75" hidden="false" customHeight="true" outlineLevel="0" collapsed="false">
      <c r="A76" s="148" t="s">
        <v>639</v>
      </c>
      <c r="B76" s="148"/>
      <c r="C76" s="148"/>
      <c r="D76" s="148"/>
      <c r="E76" s="148"/>
      <c r="F76" s="148"/>
      <c r="G76" s="148"/>
      <c r="H76" s="149"/>
      <c r="I76" s="141"/>
      <c r="J76" s="142"/>
    </row>
    <row r="77" customFormat="false" ht="21.95" hidden="false" customHeight="true" outlineLevel="0" collapsed="false">
      <c r="A77" s="148"/>
      <c r="B77" s="148"/>
      <c r="C77" s="148"/>
      <c r="D77" s="148"/>
      <c r="E77" s="148"/>
      <c r="F77" s="148"/>
      <c r="G77" s="148"/>
      <c r="H77" s="149"/>
      <c r="I77" s="141"/>
      <c r="J77" s="142"/>
    </row>
    <row r="78" s="7" customFormat="true" ht="24" hidden="false" customHeight="false" outlineLevel="0" collapsed="false">
      <c r="A78" s="150" t="s">
        <v>640</v>
      </c>
      <c r="B78" s="152" t="s">
        <v>641</v>
      </c>
      <c r="C78" s="152" t="s">
        <v>641</v>
      </c>
      <c r="D78" s="146" t="s">
        <v>642</v>
      </c>
      <c r="E78" s="146" t="s">
        <v>643</v>
      </c>
      <c r="F78" s="146" t="n">
        <v>2009</v>
      </c>
      <c r="G78" s="146" t="s">
        <v>463</v>
      </c>
      <c r="H78" s="146" t="s">
        <v>464</v>
      </c>
      <c r="I78" s="141"/>
      <c r="J78" s="147" t="n">
        <v>129</v>
      </c>
    </row>
    <row r="79" s="7" customFormat="true" ht="24" hidden="false" customHeight="false" outlineLevel="0" collapsed="false">
      <c r="A79" s="150" t="s">
        <v>644</v>
      </c>
      <c r="B79" s="152" t="s">
        <v>645</v>
      </c>
      <c r="C79" s="152"/>
      <c r="D79" s="146" t="s">
        <v>646</v>
      </c>
      <c r="E79" s="146" t="s">
        <v>643</v>
      </c>
      <c r="F79" s="146" t="n">
        <v>2009</v>
      </c>
      <c r="G79" s="146" t="s">
        <v>463</v>
      </c>
      <c r="H79" s="146" t="s">
        <v>464</v>
      </c>
      <c r="I79" s="141"/>
      <c r="J79" s="147" t="n">
        <v>129</v>
      </c>
    </row>
    <row r="80" customFormat="false" ht="24" hidden="false" customHeight="false" outlineLevel="0" collapsed="false">
      <c r="A80" s="150" t="s">
        <v>647</v>
      </c>
      <c r="B80" s="152" t="s">
        <v>648</v>
      </c>
      <c r="C80" s="152"/>
      <c r="D80" s="146" t="s">
        <v>649</v>
      </c>
      <c r="E80" s="146" t="s">
        <v>643</v>
      </c>
      <c r="F80" s="146" t="n">
        <v>2009</v>
      </c>
      <c r="G80" s="146" t="s">
        <v>463</v>
      </c>
      <c r="H80" s="146" t="s">
        <v>464</v>
      </c>
      <c r="I80" s="141"/>
      <c r="J80" s="147" t="n">
        <v>129</v>
      </c>
    </row>
    <row r="81" customFormat="false" ht="24" hidden="false" customHeight="false" outlineLevel="0" collapsed="false">
      <c r="A81" s="150" t="s">
        <v>650</v>
      </c>
      <c r="B81" s="152" t="s">
        <v>651</v>
      </c>
      <c r="C81" s="152"/>
      <c r="D81" s="146" t="s">
        <v>652</v>
      </c>
      <c r="E81" s="146" t="s">
        <v>643</v>
      </c>
      <c r="F81" s="146" t="n">
        <v>2009</v>
      </c>
      <c r="G81" s="146" t="s">
        <v>463</v>
      </c>
      <c r="H81" s="146" t="s">
        <v>464</v>
      </c>
      <c r="I81" s="141"/>
      <c r="J81" s="147" t="n">
        <v>129</v>
      </c>
    </row>
    <row r="82" customFormat="false" ht="24" hidden="false" customHeight="false" outlineLevel="0" collapsed="false">
      <c r="A82" s="150" t="s">
        <v>653</v>
      </c>
      <c r="B82" s="152" t="s">
        <v>654</v>
      </c>
      <c r="C82" s="152"/>
      <c r="D82" s="146" t="s">
        <v>655</v>
      </c>
      <c r="E82" s="146" t="s">
        <v>643</v>
      </c>
      <c r="F82" s="146" t="n">
        <v>2008</v>
      </c>
      <c r="G82" s="146" t="s">
        <v>463</v>
      </c>
      <c r="H82" s="146" t="s">
        <v>464</v>
      </c>
      <c r="I82" s="141"/>
      <c r="J82" s="147" t="n">
        <v>129</v>
      </c>
    </row>
    <row r="83" customFormat="false" ht="25.5" hidden="false" customHeight="true" outlineLevel="0" collapsed="false">
      <c r="A83" s="150" t="s">
        <v>656</v>
      </c>
      <c r="B83" s="152" t="s">
        <v>657</v>
      </c>
      <c r="C83" s="152" t="s">
        <v>657</v>
      </c>
      <c r="D83" s="146" t="s">
        <v>658</v>
      </c>
      <c r="E83" s="146" t="s">
        <v>643</v>
      </c>
      <c r="F83" s="146" t="n">
        <v>2007</v>
      </c>
      <c r="G83" s="146" t="s">
        <v>463</v>
      </c>
      <c r="H83" s="146" t="s">
        <v>464</v>
      </c>
      <c r="I83" s="141"/>
      <c r="J83" s="147" t="n">
        <v>124</v>
      </c>
    </row>
    <row r="84" customFormat="false" ht="21.75" hidden="false" customHeight="true" outlineLevel="0" collapsed="false">
      <c r="A84" s="148" t="s">
        <v>659</v>
      </c>
      <c r="B84" s="148"/>
      <c r="C84" s="148"/>
      <c r="D84" s="148"/>
      <c r="E84" s="148"/>
      <c r="F84" s="148"/>
      <c r="G84" s="148"/>
      <c r="H84" s="149"/>
      <c r="I84" s="141"/>
      <c r="J84" s="142"/>
    </row>
    <row r="85" customFormat="false" ht="21.95" hidden="false" customHeight="true" outlineLevel="0" collapsed="false">
      <c r="A85" s="148"/>
      <c r="B85" s="148"/>
      <c r="C85" s="148"/>
      <c r="D85" s="148"/>
      <c r="E85" s="148"/>
      <c r="F85" s="148"/>
      <c r="G85" s="148"/>
      <c r="H85" s="149"/>
      <c r="I85" s="141"/>
      <c r="J85" s="142"/>
    </row>
    <row r="86" s="7" customFormat="true" ht="24" hidden="false" customHeight="false" outlineLevel="0" collapsed="false">
      <c r="A86" s="150" t="s">
        <v>660</v>
      </c>
      <c r="B86" s="152" t="s">
        <v>661</v>
      </c>
      <c r="C86" s="152"/>
      <c r="D86" s="146" t="s">
        <v>662</v>
      </c>
      <c r="E86" s="146" t="s">
        <v>663</v>
      </c>
      <c r="F86" s="146" t="n">
        <v>2008</v>
      </c>
      <c r="G86" s="146" t="s">
        <v>463</v>
      </c>
      <c r="H86" s="146" t="s">
        <v>464</v>
      </c>
      <c r="I86" s="141"/>
      <c r="J86" s="147" t="n">
        <v>122.5</v>
      </c>
    </row>
    <row r="87" s="7" customFormat="true" ht="24" hidden="false" customHeight="false" outlineLevel="0" collapsed="false">
      <c r="A87" s="150"/>
      <c r="B87" s="151" t="s">
        <v>664</v>
      </c>
      <c r="C87" s="151"/>
      <c r="D87" s="146" t="s">
        <v>665</v>
      </c>
      <c r="E87" s="146" t="s">
        <v>663</v>
      </c>
      <c r="F87" s="146" t="n">
        <v>2008</v>
      </c>
      <c r="G87" s="146" t="s">
        <v>463</v>
      </c>
      <c r="H87" s="146" t="s">
        <v>666</v>
      </c>
      <c r="I87" s="141"/>
      <c r="J87" s="147" t="n">
        <v>487.5</v>
      </c>
    </row>
    <row r="88" customFormat="false" ht="24" hidden="false" customHeight="false" outlineLevel="0" collapsed="false">
      <c r="A88" s="150" t="s">
        <v>667</v>
      </c>
      <c r="B88" s="152" t="s">
        <v>668</v>
      </c>
      <c r="C88" s="152"/>
      <c r="D88" s="146" t="s">
        <v>669</v>
      </c>
      <c r="E88" s="146" t="s">
        <v>663</v>
      </c>
      <c r="F88" s="146" t="n">
        <v>2008</v>
      </c>
      <c r="G88" s="146" t="s">
        <v>463</v>
      </c>
      <c r="H88" s="146" t="s">
        <v>464</v>
      </c>
      <c r="I88" s="141"/>
      <c r="J88" s="147" t="n">
        <v>394</v>
      </c>
    </row>
    <row r="89" customFormat="false" ht="24" hidden="false" customHeight="false" outlineLevel="0" collapsed="false">
      <c r="A89" s="150" t="s">
        <v>670</v>
      </c>
      <c r="B89" s="151" t="str">
        <f aca="false">"113普里米蒂沃红葡萄酒09"</f>
        <v>113普里米蒂沃红葡萄酒09</v>
      </c>
      <c r="C89" s="151" t="str">
        <f aca="false">"113普里米蒂沃红葡萄酒09"</f>
        <v>113普里米蒂沃红葡萄酒09</v>
      </c>
      <c r="D89" s="146" t="s">
        <v>671</v>
      </c>
      <c r="E89" s="146" t="s">
        <v>663</v>
      </c>
      <c r="F89" s="146" t="n">
        <v>2009</v>
      </c>
      <c r="G89" s="146" t="s">
        <v>463</v>
      </c>
      <c r="H89" s="146" t="s">
        <v>464</v>
      </c>
      <c r="I89" s="141"/>
      <c r="J89" s="147" t="n">
        <v>166</v>
      </c>
    </row>
    <row r="90" customFormat="false" ht="24" hidden="false" customHeight="false" outlineLevel="0" collapsed="false">
      <c r="A90" s="150" t="s">
        <v>672</v>
      </c>
      <c r="B90" s="151" t="str">
        <f aca="false">"104内格拉马罗红葡萄酒09"</f>
        <v>104内格拉马罗红葡萄酒09</v>
      </c>
      <c r="C90" s="151" t="str">
        <f aca="false">"104内格拉马罗红葡萄酒09"</f>
        <v>104内格拉马罗红葡萄酒09</v>
      </c>
      <c r="D90" s="146" t="s">
        <v>673</v>
      </c>
      <c r="E90" s="146" t="s">
        <v>663</v>
      </c>
      <c r="F90" s="146" t="n">
        <v>2009</v>
      </c>
      <c r="G90" s="146" t="s">
        <v>463</v>
      </c>
      <c r="H90" s="146" t="s">
        <v>464</v>
      </c>
      <c r="I90" s="141"/>
      <c r="J90" s="147" t="n">
        <v>166</v>
      </c>
    </row>
    <row r="91" customFormat="false" ht="25.5" hidden="false" customHeight="true" outlineLevel="0" collapsed="false">
      <c r="A91" s="150" t="s">
        <v>674</v>
      </c>
      <c r="B91" s="152" t="s">
        <v>675</v>
      </c>
      <c r="C91" s="152" t="s">
        <v>675</v>
      </c>
      <c r="D91" s="146" t="s">
        <v>676</v>
      </c>
      <c r="E91" s="146" t="s">
        <v>663</v>
      </c>
      <c r="F91" s="146" t="n">
        <v>2008</v>
      </c>
      <c r="G91" s="146" t="s">
        <v>463</v>
      </c>
      <c r="H91" s="146" t="s">
        <v>464</v>
      </c>
      <c r="I91" s="141"/>
      <c r="J91" s="147" t="n">
        <v>175</v>
      </c>
    </row>
    <row r="92" customFormat="false" ht="24" hidden="false" customHeight="false" outlineLevel="0" collapsed="false">
      <c r="A92" s="150" t="s">
        <v>677</v>
      </c>
      <c r="B92" s="152" t="s">
        <v>678</v>
      </c>
      <c r="C92" s="152" t="s">
        <v>678</v>
      </c>
      <c r="D92" s="146" t="s">
        <v>679</v>
      </c>
      <c r="E92" s="146" t="s">
        <v>663</v>
      </c>
      <c r="F92" s="146" t="n">
        <v>2009</v>
      </c>
      <c r="G92" s="146" t="s">
        <v>626</v>
      </c>
      <c r="H92" s="146" t="s">
        <v>464</v>
      </c>
      <c r="I92" s="141"/>
      <c r="J92" s="147" t="n">
        <v>45</v>
      </c>
    </row>
    <row r="93" customFormat="false" ht="24" hidden="false" customHeight="false" outlineLevel="0" collapsed="false">
      <c r="A93" s="150" t="s">
        <v>680</v>
      </c>
      <c r="B93" s="152" t="s">
        <v>681</v>
      </c>
      <c r="C93" s="152" t="s">
        <v>681</v>
      </c>
      <c r="D93" s="146" t="s">
        <v>682</v>
      </c>
      <c r="E93" s="146" t="s">
        <v>663</v>
      </c>
      <c r="F93" s="146" t="n">
        <v>2008</v>
      </c>
      <c r="G93" s="146" t="s">
        <v>626</v>
      </c>
      <c r="H93" s="146" t="s">
        <v>464</v>
      </c>
      <c r="I93" s="141"/>
      <c r="J93" s="147" t="n">
        <v>47.5</v>
      </c>
    </row>
    <row r="94" s="7" customFormat="true" ht="24" hidden="false" customHeight="false" outlineLevel="0" collapsed="false">
      <c r="A94" s="150" t="s">
        <v>683</v>
      </c>
      <c r="B94" s="152" t="s">
        <v>684</v>
      </c>
      <c r="C94" s="152" t="s">
        <v>684</v>
      </c>
      <c r="D94" s="146" t="s">
        <v>685</v>
      </c>
      <c r="E94" s="146" t="s">
        <v>663</v>
      </c>
      <c r="F94" s="146" t="n">
        <v>2008</v>
      </c>
      <c r="G94" s="146" t="s">
        <v>626</v>
      </c>
      <c r="H94" s="146" t="s">
        <v>464</v>
      </c>
      <c r="I94" s="141"/>
      <c r="J94" s="147" t="n">
        <v>45</v>
      </c>
    </row>
    <row r="95" customFormat="false" ht="21.75" hidden="false" customHeight="true" outlineLevel="0" collapsed="false">
      <c r="A95" s="148" t="s">
        <v>686</v>
      </c>
      <c r="B95" s="148"/>
      <c r="C95" s="148"/>
      <c r="D95" s="148"/>
      <c r="E95" s="148"/>
      <c r="F95" s="148"/>
      <c r="G95" s="148"/>
      <c r="H95" s="149"/>
      <c r="I95" s="141"/>
      <c r="J95" s="142"/>
    </row>
    <row r="96" customFormat="false" ht="21.95" hidden="false" customHeight="true" outlineLevel="0" collapsed="false">
      <c r="A96" s="148"/>
      <c r="B96" s="148"/>
      <c r="C96" s="148"/>
      <c r="D96" s="148"/>
      <c r="E96" s="148"/>
      <c r="F96" s="148"/>
      <c r="G96" s="148"/>
      <c r="H96" s="149"/>
      <c r="I96" s="141"/>
      <c r="J96" s="142"/>
    </row>
    <row r="97" s="7" customFormat="true" ht="24" hidden="false" customHeight="false" outlineLevel="0" collapsed="false">
      <c r="A97" s="150" t="s">
        <v>687</v>
      </c>
      <c r="B97" s="152" t="s">
        <v>688</v>
      </c>
      <c r="C97" s="152" t="s">
        <v>688</v>
      </c>
      <c r="D97" s="146" t="s">
        <v>689</v>
      </c>
      <c r="E97" s="146" t="s">
        <v>690</v>
      </c>
      <c r="F97" s="146" t="n">
        <v>2011</v>
      </c>
      <c r="G97" s="146" t="s">
        <v>463</v>
      </c>
      <c r="H97" s="146" t="s">
        <v>464</v>
      </c>
      <c r="I97" s="141"/>
      <c r="J97" s="147" t="n">
        <v>62.5</v>
      </c>
    </row>
    <row r="98" s="7" customFormat="true" ht="24" hidden="false" customHeight="false" outlineLevel="0" collapsed="false">
      <c r="A98" s="150" t="s">
        <v>691</v>
      </c>
      <c r="B98" s="152" t="s">
        <v>692</v>
      </c>
      <c r="C98" s="152" t="s">
        <v>692</v>
      </c>
      <c r="D98" s="146" t="s">
        <v>693</v>
      </c>
      <c r="E98" s="146" t="s">
        <v>690</v>
      </c>
      <c r="F98" s="146" t="n">
        <v>2011</v>
      </c>
      <c r="G98" s="146" t="s">
        <v>463</v>
      </c>
      <c r="H98" s="146" t="s">
        <v>464</v>
      </c>
      <c r="I98" s="141"/>
      <c r="J98" s="147" t="n">
        <v>62.5</v>
      </c>
    </row>
    <row r="99" customFormat="false" ht="24" hidden="false" customHeight="false" outlineLevel="0" collapsed="false">
      <c r="A99" s="150" t="s">
        <v>694</v>
      </c>
      <c r="B99" s="152" t="s">
        <v>695</v>
      </c>
      <c r="C99" s="152" t="s">
        <v>695</v>
      </c>
      <c r="D99" s="146" t="s">
        <v>696</v>
      </c>
      <c r="E99" s="146" t="s">
        <v>690</v>
      </c>
      <c r="F99" s="146" t="n">
        <v>2011</v>
      </c>
      <c r="G99" s="146" t="s">
        <v>463</v>
      </c>
      <c r="H99" s="146" t="s">
        <v>464</v>
      </c>
      <c r="I99" s="141"/>
      <c r="J99" s="147" t="n">
        <v>72.5</v>
      </c>
    </row>
    <row r="100" customFormat="false" ht="24" hidden="false" customHeight="false" outlineLevel="0" collapsed="false">
      <c r="A100" s="150" t="s">
        <v>697</v>
      </c>
      <c r="B100" s="152" t="s">
        <v>698</v>
      </c>
      <c r="C100" s="152"/>
      <c r="D100" s="146" t="s">
        <v>699</v>
      </c>
      <c r="E100" s="146" t="s">
        <v>690</v>
      </c>
      <c r="F100" s="146" t="n">
        <v>2010</v>
      </c>
      <c r="G100" s="146" t="s">
        <v>463</v>
      </c>
      <c r="H100" s="146" t="s">
        <v>464</v>
      </c>
      <c r="I100" s="141"/>
      <c r="J100" s="147" t="n">
        <v>65</v>
      </c>
    </row>
    <row r="101" customFormat="false" ht="24" hidden="false" customHeight="false" outlineLevel="0" collapsed="false">
      <c r="A101" s="150" t="s">
        <v>700</v>
      </c>
      <c r="B101" s="152" t="s">
        <v>701</v>
      </c>
      <c r="C101" s="152"/>
      <c r="D101" s="146" t="s">
        <v>702</v>
      </c>
      <c r="E101" s="146" t="s">
        <v>690</v>
      </c>
      <c r="F101" s="146" t="n">
        <v>2010</v>
      </c>
      <c r="G101" s="146" t="s">
        <v>463</v>
      </c>
      <c r="H101" s="146" t="s">
        <v>464</v>
      </c>
      <c r="I101" s="141"/>
      <c r="J101" s="147" t="n">
        <v>65</v>
      </c>
    </row>
    <row r="102" customFormat="false" ht="25.5" hidden="false" customHeight="true" outlineLevel="0" collapsed="false">
      <c r="A102" s="150" t="s">
        <v>703</v>
      </c>
      <c r="B102" s="152" t="s">
        <v>704</v>
      </c>
      <c r="C102" s="152"/>
      <c r="D102" s="146" t="s">
        <v>705</v>
      </c>
      <c r="E102" s="146" t="s">
        <v>690</v>
      </c>
      <c r="F102" s="146" t="n">
        <v>2007</v>
      </c>
      <c r="G102" s="146" t="s">
        <v>572</v>
      </c>
      <c r="H102" s="146" t="s">
        <v>464</v>
      </c>
      <c r="I102" s="141"/>
      <c r="J102" s="147" t="n">
        <v>214</v>
      </c>
    </row>
    <row r="103" customFormat="false" ht="24" hidden="false" customHeight="false" outlineLevel="0" collapsed="false">
      <c r="A103" s="150" t="s">
        <v>706</v>
      </c>
      <c r="B103" s="152" t="s">
        <v>707</v>
      </c>
      <c r="C103" s="152"/>
      <c r="D103" s="146" t="s">
        <v>708</v>
      </c>
      <c r="E103" s="146" t="s">
        <v>690</v>
      </c>
      <c r="F103" s="146" t="n">
        <v>2008</v>
      </c>
      <c r="G103" s="146" t="s">
        <v>626</v>
      </c>
      <c r="H103" s="146" t="s">
        <v>464</v>
      </c>
      <c r="I103" s="141"/>
      <c r="J103" s="147" t="n">
        <v>45</v>
      </c>
    </row>
    <row r="104" customFormat="false" ht="24" hidden="false" customHeight="false" outlineLevel="0" collapsed="false">
      <c r="A104" s="150" t="s">
        <v>709</v>
      </c>
      <c r="B104" s="152" t="s">
        <v>710</v>
      </c>
      <c r="C104" s="152"/>
      <c r="D104" s="146" t="s">
        <v>711</v>
      </c>
      <c r="E104" s="146" t="s">
        <v>690</v>
      </c>
      <c r="F104" s="146" t="n">
        <v>2009</v>
      </c>
      <c r="G104" s="146" t="s">
        <v>626</v>
      </c>
      <c r="H104" s="146" t="s">
        <v>464</v>
      </c>
      <c r="I104" s="141"/>
      <c r="J104" s="147" t="n">
        <v>45</v>
      </c>
    </row>
    <row r="105" customFormat="false" ht="21.75" hidden="false" customHeight="true" outlineLevel="0" collapsed="false">
      <c r="A105" s="148" t="s">
        <v>712</v>
      </c>
      <c r="B105" s="148"/>
      <c r="C105" s="148"/>
      <c r="D105" s="148"/>
      <c r="E105" s="148"/>
      <c r="F105" s="148"/>
      <c r="G105" s="148"/>
      <c r="H105" s="149"/>
      <c r="I105" s="141"/>
      <c r="J105" s="142"/>
    </row>
    <row r="106" customFormat="false" ht="21.95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149"/>
      <c r="I106" s="141"/>
      <c r="J106" s="142"/>
    </row>
    <row r="107" s="7" customFormat="true" ht="24" hidden="false" customHeight="false" outlineLevel="0" collapsed="false">
      <c r="A107" s="150" t="s">
        <v>713</v>
      </c>
      <c r="B107" s="152" t="s">
        <v>714</v>
      </c>
      <c r="C107" s="152"/>
      <c r="D107" s="146" t="s">
        <v>715</v>
      </c>
      <c r="E107" s="146" t="s">
        <v>611</v>
      </c>
      <c r="F107" s="146" t="n">
        <v>2011</v>
      </c>
      <c r="G107" s="146" t="s">
        <v>463</v>
      </c>
      <c r="H107" s="146" t="s">
        <v>464</v>
      </c>
      <c r="I107" s="141"/>
      <c r="J107" s="147" t="n">
        <v>77.5</v>
      </c>
    </row>
    <row r="108" s="7" customFormat="true" ht="24" hidden="false" customHeight="false" outlineLevel="0" collapsed="false">
      <c r="A108" s="150" t="s">
        <v>716</v>
      </c>
      <c r="B108" s="152" t="s">
        <v>717</v>
      </c>
      <c r="C108" s="152" t="s">
        <v>717</v>
      </c>
      <c r="D108" s="146" t="s">
        <v>718</v>
      </c>
      <c r="E108" s="146" t="s">
        <v>611</v>
      </c>
      <c r="F108" s="146" t="n">
        <v>2007</v>
      </c>
      <c r="G108" s="146" t="s">
        <v>463</v>
      </c>
      <c r="H108" s="146" t="s">
        <v>464</v>
      </c>
      <c r="I108" s="141"/>
      <c r="J108" s="147" t="n">
        <v>125</v>
      </c>
    </row>
    <row r="109" customFormat="false" ht="24" hidden="false" customHeight="false" outlineLevel="0" collapsed="false">
      <c r="A109" s="150" t="s">
        <v>719</v>
      </c>
      <c r="B109" s="152" t="s">
        <v>720</v>
      </c>
      <c r="C109" s="152" t="s">
        <v>720</v>
      </c>
      <c r="D109" s="146" t="s">
        <v>721</v>
      </c>
      <c r="E109" s="146" t="s">
        <v>611</v>
      </c>
      <c r="F109" s="146" t="n">
        <v>2004</v>
      </c>
      <c r="G109" s="146" t="s">
        <v>463</v>
      </c>
      <c r="H109" s="146" t="s">
        <v>464</v>
      </c>
      <c r="I109" s="141"/>
      <c r="J109" s="147" t="n">
        <v>127.5</v>
      </c>
    </row>
    <row r="110" customFormat="false" ht="24" hidden="false" customHeight="false" outlineLevel="0" collapsed="false">
      <c r="A110" s="150" t="s">
        <v>722</v>
      </c>
      <c r="B110" s="152" t="s">
        <v>723</v>
      </c>
      <c r="C110" s="152" t="s">
        <v>723</v>
      </c>
      <c r="D110" s="146" t="s">
        <v>724</v>
      </c>
      <c r="E110" s="146" t="s">
        <v>611</v>
      </c>
      <c r="F110" s="146" t="n">
        <v>2005</v>
      </c>
      <c r="G110" s="146" t="s">
        <v>463</v>
      </c>
      <c r="H110" s="146" t="s">
        <v>464</v>
      </c>
      <c r="I110" s="141"/>
      <c r="J110" s="147" t="n">
        <v>127.5</v>
      </c>
    </row>
    <row r="111" customFormat="false" ht="21.75" hidden="false" customHeight="true" outlineLevel="0" collapsed="false">
      <c r="A111" s="148" t="s">
        <v>725</v>
      </c>
      <c r="B111" s="148"/>
      <c r="C111" s="148"/>
      <c r="D111" s="148"/>
      <c r="E111" s="148"/>
      <c r="F111" s="148"/>
      <c r="G111" s="148"/>
      <c r="H111" s="149"/>
      <c r="I111" s="141"/>
      <c r="J111" s="142"/>
    </row>
    <row r="112" customFormat="false" ht="21.95" hidden="false" customHeight="true" outlineLevel="0" collapsed="false">
      <c r="A112" s="148"/>
      <c r="B112" s="148"/>
      <c r="C112" s="148"/>
      <c r="D112" s="148"/>
      <c r="E112" s="148"/>
      <c r="F112" s="148"/>
      <c r="G112" s="148"/>
      <c r="H112" s="149"/>
      <c r="I112" s="141"/>
      <c r="J112" s="142"/>
    </row>
    <row r="113" s="7" customFormat="true" ht="24" hidden="false" customHeight="false" outlineLevel="0" collapsed="false">
      <c r="A113" s="150" t="s">
        <v>726</v>
      </c>
      <c r="B113" s="151" t="str">
        <f aca="false">"162威尔莎-经典黑中白09"</f>
        <v>162威尔莎-经典黑中白09</v>
      </c>
      <c r="C113" s="151" t="str">
        <f aca="false">"162威尔莎-经典黑中白09"</f>
        <v>162威尔莎-经典黑中白09</v>
      </c>
      <c r="D113" s="146" t="s">
        <v>727</v>
      </c>
      <c r="E113" s="146" t="s">
        <v>462</v>
      </c>
      <c r="F113" s="146" t="n">
        <v>2009</v>
      </c>
      <c r="G113" s="146" t="s">
        <v>463</v>
      </c>
      <c r="H113" s="146" t="s">
        <v>464</v>
      </c>
      <c r="I113" s="141"/>
      <c r="J113" s="147" t="n">
        <v>184</v>
      </c>
    </row>
    <row r="114" s="7" customFormat="true" ht="24" hidden="false" customHeight="false" outlineLevel="0" collapsed="false">
      <c r="A114" s="150" t="s">
        <v>728</v>
      </c>
      <c r="B114" s="151" t="str">
        <f aca="false">"169威尔莎-经典黑中白09-1.5L"</f>
        <v>169威尔莎-经典黑中白09-1.5L</v>
      </c>
      <c r="C114" s="151" t="str">
        <f aca="false">"169威尔莎-经典黑中白09-1.5L"</f>
        <v>169威尔莎-经典黑中白09-1.5L</v>
      </c>
      <c r="D114" s="146" t="s">
        <v>729</v>
      </c>
      <c r="E114" s="146" t="s">
        <v>462</v>
      </c>
      <c r="F114" s="146" t="n">
        <v>2009</v>
      </c>
      <c r="G114" s="146" t="s">
        <v>730</v>
      </c>
      <c r="H114" s="146" t="s">
        <v>731</v>
      </c>
      <c r="I114" s="141"/>
      <c r="J114" s="147" t="n">
        <v>422.5</v>
      </c>
    </row>
    <row r="115" customFormat="false" ht="24" hidden="false" customHeight="false" outlineLevel="0" collapsed="false">
      <c r="A115" s="150" t="s">
        <v>732</v>
      </c>
      <c r="B115" s="152" t="s">
        <v>733</v>
      </c>
      <c r="C115" s="152" t="s">
        <v>733</v>
      </c>
      <c r="D115" s="146" t="s">
        <v>734</v>
      </c>
      <c r="E115" s="146" t="s">
        <v>462</v>
      </c>
      <c r="F115" s="146" t="n">
        <v>2009</v>
      </c>
      <c r="G115" s="146" t="s">
        <v>735</v>
      </c>
      <c r="H115" s="146" t="s">
        <v>666</v>
      </c>
      <c r="I115" s="141"/>
      <c r="J115" s="147" t="n">
        <v>952.5</v>
      </c>
    </row>
    <row r="116" customFormat="false" ht="24" hidden="false" customHeight="false" outlineLevel="0" collapsed="false">
      <c r="A116" s="150" t="s">
        <v>736</v>
      </c>
      <c r="B116" s="152" t="s">
        <v>737</v>
      </c>
      <c r="C116" s="152" t="s">
        <v>737</v>
      </c>
      <c r="D116" s="146" t="s">
        <v>738</v>
      </c>
      <c r="E116" s="146" t="s">
        <v>462</v>
      </c>
      <c r="F116" s="146" t="n">
        <v>2009</v>
      </c>
      <c r="G116" s="146" t="s">
        <v>739</v>
      </c>
      <c r="H116" s="146" t="s">
        <v>666</v>
      </c>
      <c r="I116" s="141"/>
      <c r="J116" s="147" t="n">
        <v>2362.5</v>
      </c>
    </row>
    <row r="117" customFormat="false" ht="24" hidden="false" customHeight="false" outlineLevel="0" collapsed="false">
      <c r="A117" s="150" t="s">
        <v>740</v>
      </c>
      <c r="B117" s="152" t="s">
        <v>741</v>
      </c>
      <c r="C117" s="152" t="s">
        <v>741</v>
      </c>
      <c r="D117" s="146" t="s">
        <v>742</v>
      </c>
      <c r="E117" s="146" t="s">
        <v>462</v>
      </c>
      <c r="F117" s="146" t="n">
        <v>2009</v>
      </c>
      <c r="G117" s="146" t="s">
        <v>743</v>
      </c>
      <c r="H117" s="146" t="s">
        <v>666</v>
      </c>
      <c r="I117" s="141"/>
      <c r="J117" s="147" t="n">
        <v>4250</v>
      </c>
    </row>
    <row r="118" customFormat="false" ht="25.5" hidden="false" customHeight="true" outlineLevel="0" collapsed="false">
      <c r="A118" s="150" t="s">
        <v>744</v>
      </c>
      <c r="B118" s="152" t="s">
        <v>745</v>
      </c>
      <c r="C118" s="152" t="s">
        <v>745</v>
      </c>
      <c r="D118" s="146" t="s">
        <v>746</v>
      </c>
      <c r="E118" s="146" t="s">
        <v>462</v>
      </c>
      <c r="F118" s="146" t="n">
        <v>2009</v>
      </c>
      <c r="G118" s="146" t="s">
        <v>463</v>
      </c>
      <c r="H118" s="146" t="s">
        <v>464</v>
      </c>
      <c r="I118" s="141"/>
      <c r="J118" s="147" t="n">
        <v>80</v>
      </c>
    </row>
    <row r="119" customFormat="false" ht="24" hidden="false" customHeight="true" outlineLevel="0" collapsed="false">
      <c r="A119" s="150" t="s">
        <v>747</v>
      </c>
      <c r="B119" s="152" t="s">
        <v>748</v>
      </c>
      <c r="C119" s="152" t="s">
        <v>748</v>
      </c>
      <c r="D119" s="146" t="s">
        <v>749</v>
      </c>
      <c r="E119" s="146" t="s">
        <v>462</v>
      </c>
      <c r="F119" s="146" t="s">
        <v>572</v>
      </c>
      <c r="G119" s="146" t="s">
        <v>463</v>
      </c>
      <c r="H119" s="146" t="s">
        <v>464</v>
      </c>
      <c r="I119" s="141"/>
      <c r="J119" s="147" t="n">
        <v>71</v>
      </c>
    </row>
    <row r="120" customFormat="false" ht="24" hidden="false" customHeight="true" outlineLevel="0" collapsed="false">
      <c r="A120" s="150" t="s">
        <v>750</v>
      </c>
      <c r="B120" s="152" t="s">
        <v>751</v>
      </c>
      <c r="C120" s="152" t="s">
        <v>751</v>
      </c>
      <c r="D120" s="146" t="s">
        <v>752</v>
      </c>
      <c r="E120" s="146" t="s">
        <v>462</v>
      </c>
      <c r="F120" s="146" t="n">
        <v>2005</v>
      </c>
      <c r="G120" s="146" t="s">
        <v>463</v>
      </c>
      <c r="H120" s="146" t="s">
        <v>464</v>
      </c>
      <c r="I120" s="141"/>
      <c r="J120" s="147" t="n">
        <v>241</v>
      </c>
    </row>
    <row r="121" s="7" customFormat="true" ht="24" hidden="false" customHeight="true" outlineLevel="0" collapsed="false">
      <c r="A121" s="150" t="s">
        <v>753</v>
      </c>
      <c r="B121" s="152" t="s">
        <v>754</v>
      </c>
      <c r="C121" s="152" t="s">
        <v>754</v>
      </c>
      <c r="D121" s="146" t="s">
        <v>755</v>
      </c>
      <c r="E121" s="146" t="s">
        <v>462</v>
      </c>
      <c r="F121" s="146" t="n">
        <v>2009</v>
      </c>
      <c r="G121" s="146" t="s">
        <v>463</v>
      </c>
      <c r="H121" s="146" t="s">
        <v>464</v>
      </c>
      <c r="I121" s="141"/>
      <c r="J121" s="147" t="n">
        <v>79</v>
      </c>
    </row>
    <row r="122" s="7" customFormat="true" ht="24" hidden="false" customHeight="true" outlineLevel="0" collapsed="false">
      <c r="A122" s="150" t="s">
        <v>750</v>
      </c>
      <c r="B122" s="151" t="str">
        <f aca="false">"166威尔莎-特斯塔罗萨05"</f>
        <v>166威尔莎-特斯塔罗萨05</v>
      </c>
      <c r="C122" s="151" t="str">
        <f aca="false">"166威尔莎-特斯塔罗萨05"</f>
        <v>166威尔莎-特斯塔罗萨05</v>
      </c>
      <c r="D122" s="146" t="s">
        <v>756</v>
      </c>
      <c r="E122" s="146" t="s">
        <v>462</v>
      </c>
      <c r="F122" s="146" t="n">
        <v>2005</v>
      </c>
      <c r="G122" s="146" t="s">
        <v>463</v>
      </c>
      <c r="H122" s="146" t="s">
        <v>464</v>
      </c>
      <c r="I122" s="141"/>
      <c r="J122" s="147" t="n">
        <v>217.5</v>
      </c>
    </row>
    <row r="123" s="7" customFormat="true" ht="24" hidden="false" customHeight="true" outlineLevel="0" collapsed="false">
      <c r="A123" s="150" t="s">
        <v>757</v>
      </c>
      <c r="B123" s="152" t="s">
        <v>758</v>
      </c>
      <c r="C123" s="152" t="s">
        <v>758</v>
      </c>
      <c r="D123" s="146" t="s">
        <v>759</v>
      </c>
      <c r="E123" s="146" t="s">
        <v>462</v>
      </c>
      <c r="F123" s="146" t="n">
        <v>2005</v>
      </c>
      <c r="G123" s="146" t="s">
        <v>730</v>
      </c>
      <c r="H123" s="146" t="s">
        <v>731</v>
      </c>
      <c r="I123" s="141"/>
      <c r="J123" s="147" t="n">
        <v>509</v>
      </c>
    </row>
    <row r="124" s="7" customFormat="true" ht="24" hidden="false" customHeight="true" outlineLevel="0" collapsed="false">
      <c r="A124" s="150" t="s">
        <v>760</v>
      </c>
      <c r="B124" s="152" t="s">
        <v>761</v>
      </c>
      <c r="C124" s="152" t="s">
        <v>761</v>
      </c>
      <c r="D124" s="146" t="s">
        <v>762</v>
      </c>
      <c r="E124" s="146" t="s">
        <v>462</v>
      </c>
      <c r="F124" s="146" t="n">
        <v>2005</v>
      </c>
      <c r="G124" s="146" t="s">
        <v>763</v>
      </c>
      <c r="H124" s="146" t="s">
        <v>666</v>
      </c>
      <c r="I124" s="141"/>
      <c r="J124" s="147" t="n">
        <v>1071</v>
      </c>
    </row>
    <row r="125" s="7" customFormat="true" ht="24" hidden="false" customHeight="true" outlineLevel="0" collapsed="false">
      <c r="A125" s="150" t="s">
        <v>764</v>
      </c>
      <c r="B125" s="152" t="s">
        <v>765</v>
      </c>
      <c r="C125" s="152" t="s">
        <v>765</v>
      </c>
      <c r="D125" s="146" t="s">
        <v>766</v>
      </c>
      <c r="E125" s="146" t="s">
        <v>462</v>
      </c>
      <c r="F125" s="146" t="n">
        <v>2005</v>
      </c>
      <c r="G125" s="146" t="s">
        <v>739</v>
      </c>
      <c r="H125" s="146" t="s">
        <v>666</v>
      </c>
      <c r="I125" s="141"/>
      <c r="J125" s="147" t="n">
        <v>2550</v>
      </c>
    </row>
    <row r="126" s="7" customFormat="true" ht="24" hidden="false" customHeight="true" outlineLevel="0" collapsed="false">
      <c r="A126" s="150" t="s">
        <v>767</v>
      </c>
      <c r="B126" s="152" t="s">
        <v>768</v>
      </c>
      <c r="C126" s="152" t="s">
        <v>769</v>
      </c>
      <c r="D126" s="146" t="s">
        <v>770</v>
      </c>
      <c r="E126" s="146" t="s">
        <v>462</v>
      </c>
      <c r="F126" s="146" t="n">
        <v>2005</v>
      </c>
      <c r="G126" s="146" t="s">
        <v>743</v>
      </c>
      <c r="H126" s="146" t="s">
        <v>666</v>
      </c>
      <c r="I126" s="141"/>
      <c r="J126" s="147" t="n">
        <v>4390</v>
      </c>
    </row>
    <row r="127" s="7" customFormat="true" ht="24" hidden="false" customHeight="true" outlineLevel="0" collapsed="false">
      <c r="A127" s="150" t="s">
        <v>771</v>
      </c>
      <c r="B127" s="152" t="s">
        <v>772</v>
      </c>
      <c r="C127" s="152" t="s">
        <v>772</v>
      </c>
      <c r="D127" s="146" t="s">
        <v>773</v>
      </c>
      <c r="E127" s="146" t="s">
        <v>462</v>
      </c>
      <c r="F127" s="146" t="n">
        <v>2003</v>
      </c>
      <c r="G127" s="146" t="s">
        <v>463</v>
      </c>
      <c r="H127" s="146" t="s">
        <v>464</v>
      </c>
      <c r="I127" s="141"/>
      <c r="J127" s="147" t="n">
        <v>477.5</v>
      </c>
    </row>
    <row r="128" customFormat="false" ht="21.75" hidden="false" customHeight="true" outlineLevel="0" collapsed="false">
      <c r="A128" s="148" t="s">
        <v>774</v>
      </c>
      <c r="B128" s="148"/>
      <c r="C128" s="148"/>
      <c r="D128" s="148"/>
      <c r="E128" s="148"/>
      <c r="F128" s="148"/>
      <c r="G128" s="148"/>
      <c r="H128" s="149"/>
      <c r="I128" s="141"/>
      <c r="J128" s="142"/>
    </row>
    <row r="129" customFormat="false" ht="21.95" hidden="false" customHeight="true" outlineLevel="0" collapsed="false">
      <c r="A129" s="148"/>
      <c r="B129" s="148"/>
      <c r="C129" s="148"/>
      <c r="D129" s="148"/>
      <c r="E129" s="148"/>
      <c r="F129" s="148"/>
      <c r="G129" s="148"/>
      <c r="H129" s="149"/>
      <c r="I129" s="141"/>
      <c r="J129" s="142"/>
    </row>
    <row r="130" s="7" customFormat="true" ht="24" hidden="false" customHeight="true" outlineLevel="0" collapsed="false">
      <c r="A130" s="150" t="s">
        <v>775</v>
      </c>
      <c r="B130" s="152" t="s">
        <v>776</v>
      </c>
      <c r="C130" s="152" t="s">
        <v>776</v>
      </c>
      <c r="D130" s="146" t="s">
        <v>777</v>
      </c>
      <c r="E130" s="146" t="s">
        <v>611</v>
      </c>
      <c r="F130" s="146" t="n">
        <v>2008</v>
      </c>
      <c r="G130" s="146" t="s">
        <v>463</v>
      </c>
      <c r="H130" s="146" t="s">
        <v>464</v>
      </c>
      <c r="I130" s="141"/>
      <c r="J130" s="147" t="n">
        <v>66</v>
      </c>
    </row>
    <row r="131" s="7" customFormat="true" ht="24" hidden="false" customHeight="true" outlineLevel="0" collapsed="false">
      <c r="A131" s="150" t="s">
        <v>778</v>
      </c>
      <c r="B131" s="152" t="s">
        <v>779</v>
      </c>
      <c r="C131" s="152" t="s">
        <v>779</v>
      </c>
      <c r="D131" s="146" t="s">
        <v>780</v>
      </c>
      <c r="E131" s="146" t="s">
        <v>611</v>
      </c>
      <c r="F131" s="146" t="n">
        <v>2005</v>
      </c>
      <c r="G131" s="146" t="s">
        <v>463</v>
      </c>
      <c r="H131" s="146" t="s">
        <v>464</v>
      </c>
      <c r="I131" s="141"/>
      <c r="J131" s="147" t="n">
        <v>77.5</v>
      </c>
    </row>
    <row r="132" customFormat="false" ht="24" hidden="false" customHeight="true" outlineLevel="0" collapsed="false">
      <c r="A132" s="150" t="s">
        <v>781</v>
      </c>
      <c r="B132" s="152" t="s">
        <v>782</v>
      </c>
      <c r="C132" s="152" t="s">
        <v>782</v>
      </c>
      <c r="D132" s="146" t="s">
        <v>783</v>
      </c>
      <c r="E132" s="146" t="s">
        <v>611</v>
      </c>
      <c r="F132" s="146" t="n">
        <v>2005</v>
      </c>
      <c r="G132" s="146" t="s">
        <v>463</v>
      </c>
      <c r="H132" s="146" t="s">
        <v>464</v>
      </c>
      <c r="I132" s="141"/>
      <c r="J132" s="147" t="n">
        <v>101</v>
      </c>
    </row>
    <row r="133" customFormat="false" ht="24" hidden="false" customHeight="true" outlineLevel="0" collapsed="false">
      <c r="A133" s="150" t="s">
        <v>784</v>
      </c>
      <c r="B133" s="151" t="str">
        <f aca="false">"221拉堪曼达陈酿基安蒂03"</f>
        <v>221拉堪曼达陈酿基安蒂03</v>
      </c>
      <c r="C133" s="151" t="str">
        <f aca="false">"221拉堪曼达陈酿基安蒂03"</f>
        <v>221拉堪曼达陈酿基安蒂03</v>
      </c>
      <c r="D133" s="146" t="s">
        <v>785</v>
      </c>
      <c r="E133" s="146" t="s">
        <v>611</v>
      </c>
      <c r="F133" s="146" t="n">
        <v>2003</v>
      </c>
      <c r="G133" s="146" t="s">
        <v>463</v>
      </c>
      <c r="H133" s="146" t="s">
        <v>464</v>
      </c>
      <c r="I133" s="141"/>
      <c r="J133" s="147" t="n">
        <v>142.5</v>
      </c>
    </row>
    <row r="134" customFormat="false" ht="24" hidden="false" customHeight="true" outlineLevel="0" collapsed="false">
      <c r="A134" s="150" t="s">
        <v>786</v>
      </c>
      <c r="B134" s="152" t="s">
        <v>787</v>
      </c>
      <c r="C134" s="152" t="s">
        <v>787</v>
      </c>
      <c r="D134" s="146" t="s">
        <v>788</v>
      </c>
      <c r="E134" s="146" t="s">
        <v>611</v>
      </c>
      <c r="F134" s="146" t="n">
        <v>2003</v>
      </c>
      <c r="G134" s="146" t="s">
        <v>463</v>
      </c>
      <c r="H134" s="146" t="s">
        <v>464</v>
      </c>
      <c r="I134" s="141"/>
      <c r="J134" s="147" t="n">
        <v>152.5</v>
      </c>
    </row>
    <row r="135" customFormat="false" ht="25.5" hidden="false" customHeight="true" outlineLevel="0" collapsed="false">
      <c r="A135" s="150" t="s">
        <v>789</v>
      </c>
      <c r="B135" s="151" t="str">
        <f aca="false">"222艾兰纳03"</f>
        <v>222艾兰纳03</v>
      </c>
      <c r="C135" s="151" t="str">
        <f aca="false">"222艾兰纳03"</f>
        <v>222艾兰纳03</v>
      </c>
      <c r="D135" s="146" t="s">
        <v>790</v>
      </c>
      <c r="E135" s="146" t="s">
        <v>611</v>
      </c>
      <c r="F135" s="146" t="n">
        <v>2003</v>
      </c>
      <c r="G135" s="146" t="s">
        <v>463</v>
      </c>
      <c r="H135" s="146" t="s">
        <v>464</v>
      </c>
      <c r="I135" s="141"/>
      <c r="J135" s="147" t="n">
        <v>192.5</v>
      </c>
    </row>
    <row r="136" customFormat="false" ht="24" hidden="false" customHeight="true" outlineLevel="0" collapsed="false">
      <c r="A136" s="153" t="s">
        <v>791</v>
      </c>
      <c r="B136" s="154" t="str">
        <f aca="false">"223帕特立兹亚03"</f>
        <v>223帕特立兹亚03</v>
      </c>
      <c r="C136" s="154" t="str">
        <f aca="false">"223帕特立兹亚03"</f>
        <v>223帕特立兹亚03</v>
      </c>
      <c r="D136" s="155" t="s">
        <v>792</v>
      </c>
      <c r="E136" s="155" t="s">
        <v>611</v>
      </c>
      <c r="F136" s="155" t="n">
        <v>2003</v>
      </c>
      <c r="G136" s="146" t="s">
        <v>463</v>
      </c>
      <c r="H136" s="146" t="s">
        <v>464</v>
      </c>
      <c r="I136" s="141"/>
      <c r="J136" s="156" t="n">
        <v>215</v>
      </c>
    </row>
    <row r="137" customFormat="false" ht="24" hidden="false" customHeight="true" outlineLevel="0" collapsed="false">
      <c r="A137" s="157" t="s">
        <v>793</v>
      </c>
      <c r="B137" s="158" t="str">
        <f aca="false">"410阿米列兰红葡萄酒03"</f>
        <v>410阿米列兰红葡萄酒03</v>
      </c>
      <c r="C137" s="158" t="str">
        <f aca="false">"410阿米列兰红葡萄酒03"</f>
        <v>410阿米列兰红葡萄酒03</v>
      </c>
      <c r="D137" s="159" t="s">
        <v>794</v>
      </c>
      <c r="E137" s="159" t="s">
        <v>795</v>
      </c>
      <c r="F137" s="159" t="n">
        <v>2003</v>
      </c>
      <c r="G137" s="146" t="s">
        <v>463</v>
      </c>
      <c r="H137" s="146" t="s">
        <v>464</v>
      </c>
      <c r="I137" s="141"/>
      <c r="J137" s="160" t="n">
        <v>351</v>
      </c>
    </row>
    <row r="138" s="7" customFormat="true" ht="24" hidden="false" customHeight="true" outlineLevel="0" collapsed="false">
      <c r="A138" s="150" t="s">
        <v>796</v>
      </c>
      <c r="B138" s="151" t="str">
        <f aca="false">"215阿米列兰红葡萄酒04"</f>
        <v>215阿米列兰红葡萄酒04</v>
      </c>
      <c r="C138" s="151" t="str">
        <f aca="false">"215阿米列兰红葡萄酒04"</f>
        <v>215阿米列兰红葡萄酒04</v>
      </c>
      <c r="D138" s="146" t="s">
        <v>797</v>
      </c>
      <c r="E138" s="146" t="s">
        <v>795</v>
      </c>
      <c r="F138" s="146" t="n">
        <v>2004</v>
      </c>
      <c r="G138" s="146" t="s">
        <v>463</v>
      </c>
      <c r="H138" s="146" t="s">
        <v>464</v>
      </c>
      <c r="I138" s="141"/>
      <c r="J138" s="147" t="n">
        <v>351</v>
      </c>
    </row>
    <row r="139" s="7" customFormat="true" ht="24" hidden="false" customHeight="true" outlineLevel="0" collapsed="false">
      <c r="A139" s="150" t="s">
        <v>798</v>
      </c>
      <c r="B139" s="152" t="s">
        <v>799</v>
      </c>
      <c r="C139" s="152" t="s">
        <v>799</v>
      </c>
      <c r="D139" s="146" t="s">
        <v>800</v>
      </c>
      <c r="E139" s="146" t="s">
        <v>795</v>
      </c>
      <c r="F139" s="146" t="n">
        <v>2003</v>
      </c>
      <c r="G139" s="146" t="s">
        <v>463</v>
      </c>
      <c r="H139" s="146" t="s">
        <v>464</v>
      </c>
      <c r="I139" s="141"/>
      <c r="J139" s="147" t="n">
        <v>421</v>
      </c>
    </row>
    <row r="140" s="7" customFormat="true" ht="24" hidden="false" customHeight="true" outlineLevel="0" collapsed="false">
      <c r="A140" s="150" t="s">
        <v>801</v>
      </c>
      <c r="B140" s="152" t="s">
        <v>802</v>
      </c>
      <c r="C140" s="152" t="s">
        <v>802</v>
      </c>
      <c r="D140" s="146" t="s">
        <v>803</v>
      </c>
      <c r="E140" s="146" t="s">
        <v>795</v>
      </c>
      <c r="F140" s="146" t="n">
        <v>2003</v>
      </c>
      <c r="G140" s="146" t="s">
        <v>463</v>
      </c>
      <c r="H140" s="146" t="s">
        <v>464</v>
      </c>
      <c r="I140" s="141"/>
      <c r="J140" s="147" t="n">
        <v>556</v>
      </c>
    </row>
    <row r="141" s="7" customFormat="true" ht="24" hidden="false" customHeight="true" outlineLevel="0" collapsed="false">
      <c r="A141" s="150" t="s">
        <v>804</v>
      </c>
      <c r="B141" s="152" t="s">
        <v>805</v>
      </c>
      <c r="C141" s="152" t="s">
        <v>805</v>
      </c>
      <c r="D141" s="146" t="s">
        <v>806</v>
      </c>
      <c r="E141" s="146" t="s">
        <v>795</v>
      </c>
      <c r="F141" s="146" t="n">
        <v>2004</v>
      </c>
      <c r="G141" s="146" t="s">
        <v>463</v>
      </c>
      <c r="H141" s="146" t="s">
        <v>464</v>
      </c>
      <c r="I141" s="141"/>
      <c r="J141" s="147" t="n">
        <v>421</v>
      </c>
    </row>
    <row r="142" s="7" customFormat="true" ht="24" hidden="false" customHeight="true" outlineLevel="0" collapsed="false">
      <c r="A142" s="150" t="s">
        <v>807</v>
      </c>
      <c r="B142" s="152" t="s">
        <v>808</v>
      </c>
      <c r="C142" s="152" t="s">
        <v>808</v>
      </c>
      <c r="D142" s="146" t="s">
        <v>809</v>
      </c>
      <c r="E142" s="146" t="s">
        <v>795</v>
      </c>
      <c r="F142" s="146" t="n">
        <v>2004</v>
      </c>
      <c r="G142" s="146" t="s">
        <v>463</v>
      </c>
      <c r="H142" s="146" t="s">
        <v>464</v>
      </c>
      <c r="I142" s="141"/>
      <c r="J142" s="147" t="n">
        <v>556</v>
      </c>
    </row>
    <row r="143" customFormat="false" ht="21.75" hidden="false" customHeight="true" outlineLevel="0" collapsed="false">
      <c r="A143" s="148" t="s">
        <v>810</v>
      </c>
      <c r="B143" s="148"/>
      <c r="C143" s="148"/>
      <c r="D143" s="148"/>
      <c r="E143" s="148"/>
      <c r="F143" s="148"/>
      <c r="G143" s="148"/>
      <c r="H143" s="149"/>
      <c r="I143" s="141"/>
      <c r="J143" s="142"/>
    </row>
    <row r="144" customFormat="false" ht="21.95" hidden="false" customHeight="true" outlineLevel="0" collapsed="false">
      <c r="A144" s="148"/>
      <c r="B144" s="148"/>
      <c r="C144" s="148"/>
      <c r="D144" s="148"/>
      <c r="E144" s="148"/>
      <c r="F144" s="148"/>
      <c r="G144" s="148"/>
      <c r="H144" s="149"/>
      <c r="I144" s="141"/>
      <c r="J144" s="142"/>
    </row>
    <row r="145" s="7" customFormat="true" ht="24" hidden="false" customHeight="true" outlineLevel="0" collapsed="false">
      <c r="A145" s="150" t="s">
        <v>811</v>
      </c>
      <c r="B145" s="151" t="str">
        <f aca="false">"368女艺术家有机红葡萄酒2009"</f>
        <v>368女艺术家有机红葡萄酒2009</v>
      </c>
      <c r="C145" s="151" t="str">
        <f aca="false">"368女艺术家有机红葡萄酒2009"</f>
        <v>368女艺术家有机红葡萄酒2009</v>
      </c>
      <c r="D145" s="146" t="s">
        <v>812</v>
      </c>
      <c r="E145" s="146" t="s">
        <v>611</v>
      </c>
      <c r="F145" s="146" t="n">
        <v>2009</v>
      </c>
      <c r="G145" s="146" t="s">
        <v>463</v>
      </c>
      <c r="H145" s="146" t="s">
        <v>464</v>
      </c>
      <c r="I145" s="141"/>
      <c r="J145" s="147" t="n">
        <v>125</v>
      </c>
    </row>
    <row r="146" s="7" customFormat="true" ht="24" hidden="false" customHeight="true" outlineLevel="0" collapsed="false">
      <c r="A146" s="150" t="s">
        <v>813</v>
      </c>
      <c r="B146" s="151" t="str">
        <f aca="false">"198米路斯红葡萄酒06"</f>
        <v>198米路斯红葡萄酒06</v>
      </c>
      <c r="C146" s="151" t="str">
        <f aca="false">"198米路斯红葡萄酒06"</f>
        <v>198米路斯红葡萄酒06</v>
      </c>
      <c r="D146" s="146" t="s">
        <v>814</v>
      </c>
      <c r="E146" s="146" t="s">
        <v>611</v>
      </c>
      <c r="F146" s="146" t="n">
        <v>2006</v>
      </c>
      <c r="G146" s="146" t="s">
        <v>463</v>
      </c>
      <c r="H146" s="146" t="s">
        <v>464</v>
      </c>
      <c r="I146" s="141"/>
      <c r="J146" s="147" t="n">
        <v>176</v>
      </c>
    </row>
    <row r="147" customFormat="false" ht="24" hidden="false" customHeight="true" outlineLevel="0" collapsed="false">
      <c r="A147" s="150" t="s">
        <v>815</v>
      </c>
      <c r="B147" s="152" t="s">
        <v>816</v>
      </c>
      <c r="C147" s="152" t="s">
        <v>816</v>
      </c>
      <c r="D147" s="146" t="s">
        <v>817</v>
      </c>
      <c r="E147" s="146" t="s">
        <v>611</v>
      </c>
      <c r="F147" s="146" t="n">
        <v>2004</v>
      </c>
      <c r="G147" s="146" t="s">
        <v>463</v>
      </c>
      <c r="H147" s="146" t="s">
        <v>464</v>
      </c>
      <c r="I147" s="141"/>
      <c r="J147" s="147" t="n">
        <v>125</v>
      </c>
    </row>
    <row r="148" customFormat="false" ht="24" hidden="false" customHeight="true" outlineLevel="0" collapsed="false">
      <c r="A148" s="150" t="s">
        <v>818</v>
      </c>
      <c r="B148" s="152" t="s">
        <v>819</v>
      </c>
      <c r="C148" s="152" t="s">
        <v>819</v>
      </c>
      <c r="D148" s="146" t="s">
        <v>820</v>
      </c>
      <c r="E148" s="146" t="s">
        <v>611</v>
      </c>
      <c r="F148" s="146" t="n">
        <v>2010</v>
      </c>
      <c r="G148" s="146" t="s">
        <v>463</v>
      </c>
      <c r="H148" s="146" t="s">
        <v>464</v>
      </c>
      <c r="I148" s="141"/>
      <c r="J148" s="147" t="n">
        <v>90</v>
      </c>
    </row>
    <row r="149" customFormat="false" ht="24" hidden="false" customHeight="true" outlineLevel="0" collapsed="false">
      <c r="A149" s="150" t="s">
        <v>821</v>
      </c>
      <c r="B149" s="152" t="s">
        <v>822</v>
      </c>
      <c r="C149" s="152" t="s">
        <v>822</v>
      </c>
      <c r="D149" s="146" t="s">
        <v>823</v>
      </c>
      <c r="E149" s="146" t="s">
        <v>611</v>
      </c>
      <c r="F149" s="146" t="n">
        <v>2010</v>
      </c>
      <c r="G149" s="146" t="s">
        <v>463</v>
      </c>
      <c r="H149" s="146" t="s">
        <v>464</v>
      </c>
      <c r="I149" s="141"/>
      <c r="J149" s="147" t="n">
        <v>115</v>
      </c>
    </row>
    <row r="150" customFormat="false" ht="25.5" hidden="false" customHeight="true" outlineLevel="0" collapsed="false">
      <c r="A150" s="150" t="s">
        <v>824</v>
      </c>
      <c r="B150" s="151" t="str">
        <f aca="false">"362蒙塔奇诺布鲁尼洛红葡萄酒07"</f>
        <v>362蒙塔奇诺布鲁尼洛红葡萄酒07</v>
      </c>
      <c r="C150" s="151" t="str">
        <f aca="false">"362蒙塔奇诺布鲁尼洛红葡萄酒07"</f>
        <v>362蒙塔奇诺布鲁尼洛红葡萄酒07</v>
      </c>
      <c r="D150" s="146" t="s">
        <v>825</v>
      </c>
      <c r="E150" s="146" t="s">
        <v>611</v>
      </c>
      <c r="F150" s="146" t="n">
        <v>2007</v>
      </c>
      <c r="G150" s="146" t="s">
        <v>463</v>
      </c>
      <c r="H150" s="146" t="s">
        <v>464</v>
      </c>
      <c r="I150" s="141"/>
      <c r="J150" s="147" t="n">
        <v>285</v>
      </c>
    </row>
    <row r="151" customFormat="false" ht="24" hidden="false" customHeight="true" outlineLevel="0" collapsed="false">
      <c r="A151" s="150" t="s">
        <v>826</v>
      </c>
      <c r="B151" s="152" t="s">
        <v>827</v>
      </c>
      <c r="C151" s="152" t="s">
        <v>827</v>
      </c>
      <c r="D151" s="146" t="s">
        <v>828</v>
      </c>
      <c r="E151" s="146" t="s">
        <v>611</v>
      </c>
      <c r="F151" s="146" t="n">
        <v>2004</v>
      </c>
      <c r="G151" s="146" t="s">
        <v>463</v>
      </c>
      <c r="H151" s="146" t="s">
        <v>464</v>
      </c>
      <c r="I151" s="141"/>
      <c r="J151" s="147" t="n">
        <v>477.5</v>
      </c>
    </row>
    <row r="152" customFormat="false" ht="24" hidden="false" customHeight="true" outlineLevel="0" collapsed="false">
      <c r="A152" s="150" t="s">
        <v>829</v>
      </c>
      <c r="B152" s="151" t="str">
        <f aca="false">"366蒙塔奇诺布鲁尼陈酿洛红葡萄酒06"</f>
        <v>366蒙塔奇诺布鲁尼陈酿洛红葡萄酒06</v>
      </c>
      <c r="C152" s="151" t="str">
        <f aca="false">"366蒙塔奇诺布鲁尼陈酿洛红葡萄酒06"</f>
        <v>366蒙塔奇诺布鲁尼陈酿洛红葡萄酒06</v>
      </c>
      <c r="D152" s="146" t="s">
        <v>830</v>
      </c>
      <c r="E152" s="146" t="s">
        <v>611</v>
      </c>
      <c r="F152" s="146" t="n">
        <v>2006</v>
      </c>
      <c r="G152" s="146" t="s">
        <v>463</v>
      </c>
      <c r="H152" s="146" t="s">
        <v>464</v>
      </c>
      <c r="I152" s="141"/>
      <c r="J152" s="147" t="n">
        <v>477.5</v>
      </c>
    </row>
    <row r="153" s="7" customFormat="true" ht="24" hidden="false" customHeight="true" outlineLevel="0" collapsed="false">
      <c r="A153" s="150" t="s">
        <v>831</v>
      </c>
      <c r="B153" s="152" t="s">
        <v>832</v>
      </c>
      <c r="C153" s="152" t="s">
        <v>832</v>
      </c>
      <c r="D153" s="146" t="s">
        <v>833</v>
      </c>
      <c r="E153" s="146" t="s">
        <v>611</v>
      </c>
      <c r="F153" s="146" t="n">
        <v>2004</v>
      </c>
      <c r="G153" s="146" t="s">
        <v>463</v>
      </c>
      <c r="H153" s="146" t="s">
        <v>464</v>
      </c>
      <c r="I153" s="141"/>
      <c r="J153" s="147" t="n">
        <v>727.5</v>
      </c>
    </row>
    <row r="154" s="7" customFormat="true" ht="24" hidden="false" customHeight="false" outlineLevel="0" collapsed="false">
      <c r="A154" s="150" t="s">
        <v>834</v>
      </c>
      <c r="B154" s="152" t="s">
        <v>835</v>
      </c>
      <c r="C154" s="152" t="s">
        <v>835</v>
      </c>
      <c r="D154" s="146" t="s">
        <v>836</v>
      </c>
      <c r="E154" s="146" t="s">
        <v>611</v>
      </c>
      <c r="F154" s="146" t="n">
        <v>2006</v>
      </c>
      <c r="G154" s="146" t="s">
        <v>463</v>
      </c>
      <c r="H154" s="146" t="s">
        <v>464</v>
      </c>
      <c r="I154" s="141"/>
      <c r="J154" s="147" t="n">
        <v>602.5</v>
      </c>
    </row>
    <row r="155" customFormat="false" ht="21.75" hidden="false" customHeight="true" outlineLevel="0" collapsed="false">
      <c r="A155" s="148" t="s">
        <v>837</v>
      </c>
      <c r="B155" s="148"/>
      <c r="C155" s="148"/>
      <c r="D155" s="148"/>
      <c r="E155" s="148"/>
      <c r="F155" s="148"/>
      <c r="G155" s="148"/>
      <c r="H155" s="149"/>
      <c r="I155" s="141"/>
      <c r="J155" s="142"/>
    </row>
    <row r="156" customFormat="false" ht="21.95" hidden="false" customHeight="true" outlineLevel="0" collapsed="false">
      <c r="A156" s="148"/>
      <c r="B156" s="148"/>
      <c r="C156" s="148"/>
      <c r="D156" s="148"/>
      <c r="E156" s="148"/>
      <c r="F156" s="148"/>
      <c r="G156" s="148"/>
      <c r="H156" s="149"/>
      <c r="I156" s="141"/>
      <c r="J156" s="142"/>
    </row>
    <row r="157" s="7" customFormat="true" ht="24" hidden="false" customHeight="true" outlineLevel="0" collapsed="false">
      <c r="A157" s="150" t="s">
        <v>838</v>
      </c>
      <c r="B157" s="152" t="s">
        <v>839</v>
      </c>
      <c r="C157" s="152" t="str">
        <f aca="false">"162威尔莎-经典黑中白09"</f>
        <v>162威尔莎-经典黑中白09</v>
      </c>
      <c r="D157" s="146" t="s">
        <v>840</v>
      </c>
      <c r="E157" s="146" t="s">
        <v>841</v>
      </c>
      <c r="F157" s="146" t="s">
        <v>572</v>
      </c>
      <c r="G157" s="146" t="s">
        <v>463</v>
      </c>
      <c r="H157" s="146" t="s">
        <v>464</v>
      </c>
      <c r="I157" s="141"/>
      <c r="J157" s="147" t="n">
        <v>101</v>
      </c>
    </row>
    <row r="158" customFormat="false" ht="21.75" hidden="false" customHeight="true" outlineLevel="0" collapsed="false">
      <c r="A158" s="148" t="s">
        <v>842</v>
      </c>
      <c r="B158" s="148"/>
      <c r="C158" s="148"/>
      <c r="D158" s="148"/>
      <c r="E158" s="148"/>
      <c r="F158" s="148"/>
      <c r="G158" s="148"/>
      <c r="H158" s="149"/>
      <c r="I158" s="141"/>
      <c r="J158" s="142"/>
    </row>
    <row r="159" customFormat="false" ht="21.95" hidden="false" customHeight="true" outlineLevel="0" collapsed="false">
      <c r="A159" s="148"/>
      <c r="B159" s="148"/>
      <c r="C159" s="148"/>
      <c r="D159" s="148"/>
      <c r="E159" s="148"/>
      <c r="F159" s="148"/>
      <c r="G159" s="148"/>
      <c r="H159" s="149"/>
      <c r="I159" s="141"/>
      <c r="J159" s="142"/>
    </row>
    <row r="160" s="7" customFormat="true" ht="24" hidden="false" customHeight="true" outlineLevel="0" collapsed="false">
      <c r="A160" s="150" t="s">
        <v>843</v>
      </c>
      <c r="B160" s="152" t="s">
        <v>844</v>
      </c>
      <c r="C160" s="152" t="s">
        <v>844</v>
      </c>
      <c r="D160" s="146" t="s">
        <v>845</v>
      </c>
      <c r="E160" s="146" t="s">
        <v>846</v>
      </c>
      <c r="F160" s="146" t="s">
        <v>572</v>
      </c>
      <c r="G160" s="146" t="s">
        <v>463</v>
      </c>
      <c r="H160" s="146" t="s">
        <v>464</v>
      </c>
      <c r="I160" s="141"/>
      <c r="J160" s="147" t="n">
        <v>87.5</v>
      </c>
    </row>
    <row r="161" s="7" customFormat="true" ht="24" hidden="false" customHeight="true" outlineLevel="0" collapsed="false">
      <c r="A161" s="150" t="s">
        <v>847</v>
      </c>
      <c r="B161" s="152" t="s">
        <v>848</v>
      </c>
      <c r="C161" s="152" t="s">
        <v>848</v>
      </c>
      <c r="D161" s="146" t="s">
        <v>849</v>
      </c>
      <c r="E161" s="146" t="s">
        <v>846</v>
      </c>
      <c r="F161" s="146" t="s">
        <v>572</v>
      </c>
      <c r="G161" s="146" t="s">
        <v>463</v>
      </c>
      <c r="H161" s="146" t="s">
        <v>464</v>
      </c>
      <c r="I161" s="141"/>
      <c r="J161" s="147" t="n">
        <v>55</v>
      </c>
    </row>
    <row r="162" customFormat="false" ht="24" hidden="false" customHeight="true" outlineLevel="0" collapsed="false">
      <c r="A162" s="150" t="s">
        <v>850</v>
      </c>
      <c r="B162" s="152" t="s">
        <v>851</v>
      </c>
      <c r="C162" s="152" t="s">
        <v>851</v>
      </c>
      <c r="D162" s="146" t="s">
        <v>852</v>
      </c>
      <c r="E162" s="146" t="s">
        <v>846</v>
      </c>
      <c r="F162" s="146" t="s">
        <v>572</v>
      </c>
      <c r="G162" s="146" t="s">
        <v>463</v>
      </c>
      <c r="H162" s="146" t="s">
        <v>464</v>
      </c>
      <c r="I162" s="141"/>
      <c r="J162" s="147" t="n">
        <v>62.5</v>
      </c>
    </row>
    <row r="163" customFormat="false" ht="24" hidden="false" customHeight="true" outlineLevel="0" collapsed="false">
      <c r="A163" s="150" t="s">
        <v>853</v>
      </c>
      <c r="B163" s="152" t="s">
        <v>854</v>
      </c>
      <c r="C163" s="152" t="s">
        <v>854</v>
      </c>
      <c r="D163" s="146" t="s">
        <v>855</v>
      </c>
      <c r="E163" s="146" t="s">
        <v>846</v>
      </c>
      <c r="F163" s="146" t="n">
        <v>2011</v>
      </c>
      <c r="G163" s="146" t="s">
        <v>463</v>
      </c>
      <c r="H163" s="146" t="s">
        <v>464</v>
      </c>
      <c r="I163" s="141"/>
      <c r="J163" s="147" t="n">
        <v>56</v>
      </c>
    </row>
    <row r="164" customFormat="false" ht="24" hidden="false" customHeight="true" outlineLevel="0" collapsed="false">
      <c r="A164" s="150" t="s">
        <v>856</v>
      </c>
      <c r="B164" s="152" t="s">
        <v>857</v>
      </c>
      <c r="C164" s="152" t="s">
        <v>857</v>
      </c>
      <c r="D164" s="146" t="s">
        <v>858</v>
      </c>
      <c r="E164" s="146" t="s">
        <v>846</v>
      </c>
      <c r="F164" s="146" t="n">
        <v>2011</v>
      </c>
      <c r="G164" s="146" t="s">
        <v>463</v>
      </c>
      <c r="H164" s="146" t="s">
        <v>464</v>
      </c>
      <c r="I164" s="141"/>
      <c r="J164" s="147" t="n">
        <v>59</v>
      </c>
    </row>
    <row r="165" customFormat="false" ht="21.75" hidden="false" customHeight="true" outlineLevel="0" collapsed="false">
      <c r="A165" s="148" t="s">
        <v>859</v>
      </c>
      <c r="B165" s="148"/>
      <c r="C165" s="148"/>
      <c r="D165" s="148"/>
      <c r="E165" s="148"/>
      <c r="F165" s="148"/>
      <c r="G165" s="148"/>
      <c r="H165" s="149"/>
      <c r="I165" s="141"/>
      <c r="J165" s="142"/>
    </row>
    <row r="166" customFormat="false" ht="21.95" hidden="false" customHeight="true" outlineLevel="0" collapsed="false">
      <c r="A166" s="148"/>
      <c r="B166" s="148"/>
      <c r="C166" s="148"/>
      <c r="D166" s="148"/>
      <c r="E166" s="148"/>
      <c r="F166" s="148"/>
      <c r="G166" s="148"/>
      <c r="H166" s="149"/>
      <c r="I166" s="141"/>
      <c r="J166" s="142"/>
    </row>
    <row r="167" s="7" customFormat="true" ht="24" hidden="false" customHeight="false" outlineLevel="0" collapsed="false">
      <c r="A167" s="150" t="s">
        <v>860</v>
      </c>
      <c r="B167" s="152" t="s">
        <v>861</v>
      </c>
      <c r="C167" s="152" t="s">
        <v>861</v>
      </c>
      <c r="D167" s="146" t="s">
        <v>862</v>
      </c>
      <c r="E167" s="146" t="s">
        <v>846</v>
      </c>
      <c r="F167" s="146" t="n">
        <v>2010</v>
      </c>
      <c r="G167" s="146" t="s">
        <v>863</v>
      </c>
      <c r="H167" s="146" t="s">
        <v>464</v>
      </c>
      <c r="I167" s="141"/>
      <c r="J167" s="147" t="n">
        <v>85</v>
      </c>
    </row>
    <row r="168" s="7" customFormat="true" ht="24" hidden="false" customHeight="false" outlineLevel="0" collapsed="false">
      <c r="A168" s="150" t="s">
        <v>728</v>
      </c>
      <c r="B168" s="151" t="s">
        <v>864</v>
      </c>
      <c r="C168" s="151" t="s">
        <v>864</v>
      </c>
      <c r="D168" s="146" t="s">
        <v>865</v>
      </c>
      <c r="E168" s="146" t="s">
        <v>846</v>
      </c>
      <c r="F168" s="146" t="n">
        <v>2011</v>
      </c>
      <c r="G168" s="146" t="s">
        <v>863</v>
      </c>
      <c r="H168" s="146" t="s">
        <v>464</v>
      </c>
      <c r="I168" s="141"/>
      <c r="J168" s="147" t="n">
        <v>61</v>
      </c>
    </row>
    <row r="169" customFormat="false" ht="24" hidden="false" customHeight="false" outlineLevel="0" collapsed="false">
      <c r="A169" s="150" t="s">
        <v>866</v>
      </c>
      <c r="B169" s="152" t="s">
        <v>867</v>
      </c>
      <c r="C169" s="152" t="s">
        <v>867</v>
      </c>
      <c r="D169" s="146" t="s">
        <v>868</v>
      </c>
      <c r="E169" s="146" t="s">
        <v>846</v>
      </c>
      <c r="F169" s="146" t="n">
        <v>2008</v>
      </c>
      <c r="G169" s="146" t="s">
        <v>463</v>
      </c>
      <c r="H169" s="146" t="s">
        <v>464</v>
      </c>
      <c r="I169" s="141"/>
      <c r="J169" s="147" t="n">
        <v>104</v>
      </c>
    </row>
    <row r="170" customFormat="false" ht="24" hidden="false" customHeight="false" outlineLevel="0" collapsed="false">
      <c r="A170" s="150" t="s">
        <v>736</v>
      </c>
      <c r="B170" s="151" t="s">
        <v>869</v>
      </c>
      <c r="C170" s="151" t="s">
        <v>869</v>
      </c>
      <c r="D170" s="146" t="s">
        <v>870</v>
      </c>
      <c r="E170" s="146" t="s">
        <v>846</v>
      </c>
      <c r="F170" s="146" t="n">
        <v>2009</v>
      </c>
      <c r="G170" s="146" t="s">
        <v>463</v>
      </c>
      <c r="H170" s="146" t="s">
        <v>464</v>
      </c>
      <c r="I170" s="141"/>
      <c r="J170" s="147" t="n">
        <v>154</v>
      </c>
    </row>
    <row r="171" customFormat="false" ht="24" hidden="false" customHeight="false" outlineLevel="0" collapsed="false">
      <c r="A171" s="150" t="s">
        <v>871</v>
      </c>
      <c r="B171" s="152" t="s">
        <v>872</v>
      </c>
      <c r="C171" s="152" t="s">
        <v>872</v>
      </c>
      <c r="D171" s="146" t="s">
        <v>873</v>
      </c>
      <c r="E171" s="146" t="s">
        <v>846</v>
      </c>
      <c r="F171" s="146" t="n">
        <v>2006</v>
      </c>
      <c r="G171" s="146" t="s">
        <v>463</v>
      </c>
      <c r="H171" s="146" t="s">
        <v>464</v>
      </c>
      <c r="I171" s="141"/>
      <c r="J171" s="147" t="n">
        <v>330</v>
      </c>
    </row>
    <row r="172" customFormat="false" ht="25.5" hidden="false" customHeight="true" outlineLevel="0" collapsed="false">
      <c r="A172" s="150" t="s">
        <v>874</v>
      </c>
      <c r="B172" s="152" t="s">
        <v>875</v>
      </c>
      <c r="C172" s="152" t="s">
        <v>875</v>
      </c>
      <c r="D172" s="146" t="s">
        <v>876</v>
      </c>
      <c r="E172" s="146" t="s">
        <v>846</v>
      </c>
      <c r="F172" s="146" t="n">
        <v>2007</v>
      </c>
      <c r="G172" s="146" t="s">
        <v>877</v>
      </c>
      <c r="H172" s="146" t="s">
        <v>464</v>
      </c>
      <c r="I172" s="141"/>
      <c r="J172" s="147" t="n">
        <v>150</v>
      </c>
    </row>
    <row r="173" customFormat="false" ht="21.75" hidden="false" customHeight="true" outlineLevel="0" collapsed="false">
      <c r="A173" s="148" t="s">
        <v>878</v>
      </c>
      <c r="B173" s="148"/>
      <c r="C173" s="148"/>
      <c r="D173" s="148"/>
      <c r="E173" s="148"/>
      <c r="F173" s="148"/>
      <c r="G173" s="148"/>
      <c r="H173" s="149"/>
      <c r="I173" s="141"/>
      <c r="J173" s="142"/>
    </row>
    <row r="174" customFormat="false" ht="21.95" hidden="false" customHeight="true" outlineLevel="0" collapsed="false">
      <c r="A174" s="148"/>
      <c r="B174" s="148"/>
      <c r="C174" s="148"/>
      <c r="D174" s="148"/>
      <c r="E174" s="148"/>
      <c r="F174" s="148"/>
      <c r="G174" s="148"/>
      <c r="H174" s="149"/>
      <c r="I174" s="141"/>
      <c r="J174" s="142"/>
    </row>
    <row r="175" s="7" customFormat="true" ht="24" hidden="false" customHeight="false" outlineLevel="0" collapsed="false">
      <c r="A175" s="150" t="s">
        <v>879</v>
      </c>
      <c r="B175" s="152" t="s">
        <v>880</v>
      </c>
      <c r="C175" s="152" t="s">
        <v>880</v>
      </c>
      <c r="D175" s="146" t="s">
        <v>881</v>
      </c>
      <c r="E175" s="146" t="s">
        <v>882</v>
      </c>
      <c r="F175" s="146" t="n">
        <v>2006</v>
      </c>
      <c r="G175" s="146" t="s">
        <v>463</v>
      </c>
      <c r="H175" s="146" t="s">
        <v>464</v>
      </c>
      <c r="I175" s="141"/>
      <c r="J175" s="147" t="n">
        <v>241</v>
      </c>
    </row>
    <row r="176" s="7" customFormat="true" ht="24" hidden="false" customHeight="false" outlineLevel="0" collapsed="false">
      <c r="A176" s="150" t="s">
        <v>883</v>
      </c>
      <c r="B176" s="152" t="s">
        <v>884</v>
      </c>
      <c r="C176" s="152" t="s">
        <v>884</v>
      </c>
      <c r="D176" s="146" t="s">
        <v>885</v>
      </c>
      <c r="E176" s="146" t="s">
        <v>882</v>
      </c>
      <c r="F176" s="146" t="n">
        <v>2007</v>
      </c>
      <c r="G176" s="146" t="s">
        <v>463</v>
      </c>
      <c r="H176" s="146" t="s">
        <v>464</v>
      </c>
      <c r="I176" s="141"/>
      <c r="J176" s="147" t="n">
        <v>116</v>
      </c>
    </row>
    <row r="177" customFormat="false" ht="24" hidden="false" customHeight="false" outlineLevel="0" collapsed="false">
      <c r="A177" s="150" t="s">
        <v>886</v>
      </c>
      <c r="B177" s="152" t="s">
        <v>887</v>
      </c>
      <c r="C177" s="152" t="s">
        <v>887</v>
      </c>
      <c r="D177" s="146" t="s">
        <v>888</v>
      </c>
      <c r="E177" s="146" t="s">
        <v>882</v>
      </c>
      <c r="F177" s="146" t="n">
        <v>2009</v>
      </c>
      <c r="G177" s="146" t="s">
        <v>463</v>
      </c>
      <c r="H177" s="146" t="s">
        <v>464</v>
      </c>
      <c r="I177" s="141"/>
      <c r="J177" s="147" t="n">
        <v>116</v>
      </c>
    </row>
    <row r="178" customFormat="false" ht="24" hidden="false" customHeight="false" outlineLevel="0" collapsed="false">
      <c r="A178" s="150" t="s">
        <v>889</v>
      </c>
      <c r="B178" s="152" t="s">
        <v>890</v>
      </c>
      <c r="C178" s="152" t="s">
        <v>890</v>
      </c>
      <c r="D178" s="146" t="s">
        <v>891</v>
      </c>
      <c r="E178" s="146" t="s">
        <v>882</v>
      </c>
      <c r="F178" s="146" t="n">
        <v>2009</v>
      </c>
      <c r="G178" s="146" t="s">
        <v>463</v>
      </c>
      <c r="H178" s="146" t="s">
        <v>464</v>
      </c>
      <c r="I178" s="141"/>
      <c r="J178" s="147" t="n">
        <v>116</v>
      </c>
    </row>
    <row r="179" customFormat="false" ht="24" hidden="false" customHeight="false" outlineLevel="0" collapsed="false">
      <c r="A179" s="150" t="s">
        <v>892</v>
      </c>
      <c r="B179" s="152" t="s">
        <v>893</v>
      </c>
      <c r="C179" s="152" t="s">
        <v>893</v>
      </c>
      <c r="D179" s="146" t="s">
        <v>894</v>
      </c>
      <c r="E179" s="146" t="s">
        <v>882</v>
      </c>
      <c r="F179" s="146" t="n">
        <v>2009</v>
      </c>
      <c r="G179" s="146" t="s">
        <v>463</v>
      </c>
      <c r="H179" s="146" t="s">
        <v>464</v>
      </c>
      <c r="I179" s="141"/>
      <c r="J179" s="147" t="n">
        <v>94</v>
      </c>
    </row>
    <row r="180" customFormat="false" ht="25.5" hidden="false" customHeight="true" outlineLevel="0" collapsed="false">
      <c r="A180" s="150" t="s">
        <v>895</v>
      </c>
      <c r="B180" s="152" t="s">
        <v>896</v>
      </c>
      <c r="C180" s="152" t="s">
        <v>896</v>
      </c>
      <c r="D180" s="146" t="s">
        <v>897</v>
      </c>
      <c r="E180" s="146" t="s">
        <v>882</v>
      </c>
      <c r="F180" s="146" t="n">
        <v>2008</v>
      </c>
      <c r="G180" s="146" t="s">
        <v>463</v>
      </c>
      <c r="H180" s="146" t="s">
        <v>464</v>
      </c>
      <c r="I180" s="141"/>
      <c r="J180" s="147" t="n">
        <v>131</v>
      </c>
    </row>
    <row r="181" customFormat="false" ht="24" hidden="false" customHeight="false" outlineLevel="0" collapsed="false">
      <c r="A181" s="150" t="s">
        <v>898</v>
      </c>
      <c r="B181" s="152" t="s">
        <v>899</v>
      </c>
      <c r="C181" s="152" t="s">
        <v>899</v>
      </c>
      <c r="D181" s="146" t="s">
        <v>900</v>
      </c>
      <c r="E181" s="146" t="s">
        <v>882</v>
      </c>
      <c r="F181" s="146" t="n">
        <v>2008</v>
      </c>
      <c r="G181" s="146" t="s">
        <v>463</v>
      </c>
      <c r="H181" s="146" t="s">
        <v>464</v>
      </c>
      <c r="I181" s="141"/>
      <c r="J181" s="147" t="n">
        <v>155</v>
      </c>
    </row>
    <row r="182" customFormat="false" ht="21.75" hidden="false" customHeight="true" outlineLevel="0" collapsed="false">
      <c r="A182" s="148" t="s">
        <v>901</v>
      </c>
      <c r="B182" s="148"/>
      <c r="C182" s="148"/>
      <c r="D182" s="148"/>
      <c r="E182" s="148"/>
      <c r="F182" s="148"/>
      <c r="G182" s="148"/>
      <c r="H182" s="149"/>
      <c r="I182" s="141"/>
      <c r="J182" s="142"/>
    </row>
    <row r="183" customFormat="false" ht="21.95" hidden="false" customHeight="true" outlineLevel="0" collapsed="false">
      <c r="A183" s="148"/>
      <c r="B183" s="148"/>
      <c r="C183" s="148"/>
      <c r="D183" s="148"/>
      <c r="E183" s="148"/>
      <c r="F183" s="148"/>
      <c r="G183" s="148"/>
      <c r="H183" s="149"/>
      <c r="I183" s="141"/>
      <c r="J183" s="142"/>
    </row>
    <row r="184" s="7" customFormat="true" ht="24" hidden="false" customHeight="false" outlineLevel="0" collapsed="false">
      <c r="A184" s="150" t="s">
        <v>902</v>
      </c>
      <c r="B184" s="152" t="s">
        <v>903</v>
      </c>
      <c r="C184" s="152" t="s">
        <v>903</v>
      </c>
      <c r="D184" s="146" t="s">
        <v>904</v>
      </c>
      <c r="E184" s="146" t="s">
        <v>795</v>
      </c>
      <c r="F184" s="146" t="n">
        <v>2005</v>
      </c>
      <c r="G184" s="146" t="s">
        <v>463</v>
      </c>
      <c r="H184" s="146" t="s">
        <v>464</v>
      </c>
      <c r="I184" s="141"/>
      <c r="J184" s="147" t="n">
        <v>251</v>
      </c>
    </row>
    <row r="185" s="7" customFormat="true" ht="24" hidden="false" customHeight="false" outlineLevel="0" collapsed="false">
      <c r="A185" s="150" t="s">
        <v>905</v>
      </c>
      <c r="B185" s="151" t="str">
        <f aca="false">"299沃格拉巴贝拉08"</f>
        <v>299沃格拉巴贝拉08</v>
      </c>
      <c r="C185" s="151" t="str">
        <f aca="false">"299沃格拉巴贝拉08"</f>
        <v>299沃格拉巴贝拉08</v>
      </c>
      <c r="D185" s="146" t="s">
        <v>906</v>
      </c>
      <c r="E185" s="146" t="s">
        <v>795</v>
      </c>
      <c r="F185" s="146" t="n">
        <v>2008</v>
      </c>
      <c r="G185" s="146" t="s">
        <v>463</v>
      </c>
      <c r="H185" s="146" t="s">
        <v>464</v>
      </c>
      <c r="I185" s="141"/>
      <c r="J185" s="147" t="n">
        <v>116</v>
      </c>
    </row>
    <row r="186" customFormat="false" ht="24" hidden="false" customHeight="false" outlineLevel="0" collapsed="false">
      <c r="A186" s="150" t="s">
        <v>907</v>
      </c>
      <c r="B186" s="152" t="s">
        <v>908</v>
      </c>
      <c r="C186" s="152" t="s">
        <v>908</v>
      </c>
      <c r="D186" s="146" t="s">
        <v>909</v>
      </c>
      <c r="E186" s="146" t="s">
        <v>795</v>
      </c>
      <c r="F186" s="146" t="n">
        <v>2006</v>
      </c>
      <c r="G186" s="146" t="s">
        <v>463</v>
      </c>
      <c r="H186" s="146" t="s">
        <v>464</v>
      </c>
      <c r="I186" s="141"/>
      <c r="J186" s="147" t="n">
        <v>309</v>
      </c>
    </row>
    <row r="187" customFormat="false" ht="24" hidden="false" customHeight="false" outlineLevel="0" collapsed="false">
      <c r="A187" s="150" t="s">
        <v>910</v>
      </c>
      <c r="B187" s="152" t="s">
        <v>911</v>
      </c>
      <c r="C187" s="152" t="s">
        <v>911</v>
      </c>
      <c r="D187" s="146" t="s">
        <v>912</v>
      </c>
      <c r="E187" s="146" t="s">
        <v>795</v>
      </c>
      <c r="F187" s="146" t="n">
        <v>2009</v>
      </c>
      <c r="G187" s="146" t="s">
        <v>463</v>
      </c>
      <c r="H187" s="146" t="s">
        <v>464</v>
      </c>
      <c r="I187" s="141"/>
      <c r="J187" s="147" t="n">
        <v>105</v>
      </c>
    </row>
    <row r="188" customFormat="false" ht="24" hidden="false" customHeight="false" outlineLevel="0" collapsed="false">
      <c r="A188" s="150" t="s">
        <v>913</v>
      </c>
      <c r="B188" s="151" t="str">
        <f aca="false">"158步霞塔-爱曼尼吉多白葡萄酒 09"</f>
        <v>158步霞塔-爱曼尼吉多白葡萄酒 09</v>
      </c>
      <c r="C188" s="151" t="str">
        <f aca="false">"158步霞塔-爱曼尼吉多白葡萄酒 09"</f>
        <v>158步霞塔-爱曼尼吉多白葡萄酒 09</v>
      </c>
      <c r="D188" s="146" t="s">
        <v>914</v>
      </c>
      <c r="E188" s="146" t="s">
        <v>795</v>
      </c>
      <c r="F188" s="146" t="n">
        <v>2009</v>
      </c>
      <c r="G188" s="146" t="s">
        <v>463</v>
      </c>
      <c r="H188" s="146" t="s">
        <v>464</v>
      </c>
      <c r="I188" s="141"/>
      <c r="J188" s="147" t="n">
        <v>211</v>
      </c>
    </row>
    <row r="189" customFormat="false" ht="25.5" hidden="false" customHeight="true" outlineLevel="0" collapsed="false">
      <c r="A189" s="150" t="s">
        <v>915</v>
      </c>
      <c r="B189" s="152" t="s">
        <v>916</v>
      </c>
      <c r="C189" s="152" t="s">
        <v>916</v>
      </c>
      <c r="D189" s="146" t="s">
        <v>917</v>
      </c>
      <c r="E189" s="146" t="s">
        <v>795</v>
      </c>
      <c r="F189" s="146" t="n">
        <v>2005</v>
      </c>
      <c r="G189" s="146" t="s">
        <v>463</v>
      </c>
      <c r="H189" s="146" t="s">
        <v>464</v>
      </c>
      <c r="I189" s="141"/>
      <c r="J189" s="147" t="n">
        <v>290</v>
      </c>
    </row>
    <row r="190" customFormat="false" ht="24" hidden="false" customHeight="false" outlineLevel="0" collapsed="false">
      <c r="A190" s="150" t="s">
        <v>918</v>
      </c>
      <c r="B190" s="152" t="s">
        <v>919</v>
      </c>
      <c r="C190" s="152" t="s">
        <v>919</v>
      </c>
      <c r="D190" s="146" t="s">
        <v>920</v>
      </c>
      <c r="E190" s="146" t="s">
        <v>795</v>
      </c>
      <c r="F190" s="146" t="n">
        <v>2007</v>
      </c>
      <c r="G190" s="146" t="s">
        <v>463</v>
      </c>
      <c r="H190" s="146" t="s">
        <v>464</v>
      </c>
      <c r="I190" s="141"/>
      <c r="J190" s="147" t="n">
        <v>147.5</v>
      </c>
    </row>
    <row r="191" customFormat="false" ht="24" hidden="false" customHeight="false" outlineLevel="0" collapsed="false">
      <c r="A191" s="150" t="s">
        <v>921</v>
      </c>
      <c r="B191" s="151" t="str">
        <f aca="false">"141福喜纳-多姿桃09"</f>
        <v>141福喜纳-多姿桃09</v>
      </c>
      <c r="C191" s="151" t="str">
        <f aca="false">"141福喜纳-多姿桃09"</f>
        <v>141福喜纳-多姿桃09</v>
      </c>
      <c r="D191" s="146" t="s">
        <v>922</v>
      </c>
      <c r="E191" s="146" t="s">
        <v>795</v>
      </c>
      <c r="F191" s="146" t="n">
        <v>2009</v>
      </c>
      <c r="G191" s="146" t="s">
        <v>463</v>
      </c>
      <c r="H191" s="146" t="s">
        <v>464</v>
      </c>
      <c r="I191" s="141"/>
      <c r="J191" s="147" t="n">
        <v>106</v>
      </c>
    </row>
    <row r="192" s="7" customFormat="true" ht="24" hidden="false" customHeight="false" outlineLevel="0" collapsed="false">
      <c r="A192" s="150" t="s">
        <v>923</v>
      </c>
      <c r="B192" s="151" t="str">
        <f aca="false">"139福喜纳-多雅利红葡萄酒2008"</f>
        <v>139福喜纳-多雅利红葡萄酒2008</v>
      </c>
      <c r="C192" s="151" t="str">
        <f aca="false">"139福喜纳-多雅利红葡萄酒2008"</f>
        <v>139福喜纳-多雅利红葡萄酒2008</v>
      </c>
      <c r="D192" s="146" t="s">
        <v>924</v>
      </c>
      <c r="E192" s="146" t="s">
        <v>795</v>
      </c>
      <c r="F192" s="146" t="n">
        <v>2008</v>
      </c>
      <c r="G192" s="146" t="s">
        <v>463</v>
      </c>
      <c r="H192" s="146" t="s">
        <v>464</v>
      </c>
      <c r="I192" s="141"/>
      <c r="J192" s="147" t="n">
        <v>147.5</v>
      </c>
    </row>
    <row r="193" s="7" customFormat="true" ht="24" hidden="false" customHeight="false" outlineLevel="0" collapsed="false">
      <c r="A193" s="150" t="s">
        <v>925</v>
      </c>
      <c r="B193" s="152" t="s">
        <v>926</v>
      </c>
      <c r="C193" s="152" t="s">
        <v>926</v>
      </c>
      <c r="D193" s="146" t="s">
        <v>927</v>
      </c>
      <c r="E193" s="146" t="s">
        <v>795</v>
      </c>
      <c r="F193" s="146" t="n">
        <v>2009</v>
      </c>
      <c r="G193" s="146" t="s">
        <v>463</v>
      </c>
      <c r="H193" s="146" t="s">
        <v>464</v>
      </c>
      <c r="I193" s="141"/>
      <c r="J193" s="147" t="n">
        <v>116</v>
      </c>
    </row>
    <row r="194" s="7" customFormat="true" ht="24" hidden="false" customHeight="false" outlineLevel="0" collapsed="false">
      <c r="A194" s="150" t="s">
        <v>928</v>
      </c>
      <c r="B194" s="152" t="s">
        <v>929</v>
      </c>
      <c r="C194" s="152" t="s">
        <v>929</v>
      </c>
      <c r="D194" s="146" t="s">
        <v>930</v>
      </c>
      <c r="E194" s="146" t="s">
        <v>795</v>
      </c>
      <c r="F194" s="146" t="n">
        <v>2009</v>
      </c>
      <c r="G194" s="146" t="s">
        <v>463</v>
      </c>
      <c r="H194" s="146" t="s">
        <v>464</v>
      </c>
      <c r="I194" s="141"/>
      <c r="J194" s="147" t="n">
        <v>147.5</v>
      </c>
    </row>
    <row r="195" s="7" customFormat="true" ht="24" hidden="false" customHeight="false" outlineLevel="0" collapsed="false">
      <c r="A195" s="150" t="s">
        <v>931</v>
      </c>
      <c r="B195" s="151" t="str">
        <f aca="false">"042伽德纳阿斯蒂巴贝拉红葡萄酒2008"</f>
        <v>042伽德纳阿斯蒂巴贝拉红葡萄酒2008</v>
      </c>
      <c r="C195" s="151" t="str">
        <f aca="false">"042伽德纳阿斯蒂巴贝拉红葡萄酒2008"</f>
        <v>042伽德纳阿斯蒂巴贝拉红葡萄酒2008</v>
      </c>
      <c r="D195" s="146" t="s">
        <v>932</v>
      </c>
      <c r="E195" s="146" t="s">
        <v>795</v>
      </c>
      <c r="F195" s="146" t="n">
        <v>2008</v>
      </c>
      <c r="G195" s="146" t="s">
        <v>463</v>
      </c>
      <c r="H195" s="146" t="s">
        <v>464</v>
      </c>
      <c r="I195" s="141"/>
      <c r="J195" s="147" t="n">
        <v>127.5</v>
      </c>
    </row>
    <row r="196" s="7" customFormat="true" ht="24" hidden="false" customHeight="false" outlineLevel="0" collapsed="false">
      <c r="A196" s="150" t="s">
        <v>933</v>
      </c>
      <c r="B196" s="151" t="str">
        <f aca="false">"052伽德纳露麝红葡萄酒2009"</f>
        <v>052伽德纳露麝红葡萄酒2009</v>
      </c>
      <c r="C196" s="151" t="str">
        <f aca="false">"052伽德纳露麝红葡萄酒2009"</f>
        <v>052伽德纳露麝红葡萄酒2009</v>
      </c>
      <c r="D196" s="146" t="s">
        <v>934</v>
      </c>
      <c r="E196" s="146" t="s">
        <v>795</v>
      </c>
      <c r="F196" s="146" t="n">
        <v>2009</v>
      </c>
      <c r="G196" s="146" t="s">
        <v>463</v>
      </c>
      <c r="H196" s="146" t="s">
        <v>464</v>
      </c>
      <c r="I196" s="141"/>
      <c r="J196" s="147" t="n">
        <v>190</v>
      </c>
    </row>
    <row r="197" s="7" customFormat="true" ht="24" hidden="false" customHeight="false" outlineLevel="0" collapsed="false">
      <c r="A197" s="150" t="s">
        <v>935</v>
      </c>
      <c r="B197" s="151" t="str">
        <f aca="false">"050伽德纳阿斯蒂巴贝拉顶级红葡萄酒05"</f>
        <v>050伽德纳阿斯蒂巴贝拉顶级红葡萄酒05</v>
      </c>
      <c r="C197" s="151" t="str">
        <f aca="false">"050伽德纳阿斯蒂巴贝拉顶级红葡萄酒05"</f>
        <v>050伽德纳阿斯蒂巴贝拉顶级红葡萄酒05</v>
      </c>
      <c r="D197" s="146" t="s">
        <v>936</v>
      </c>
      <c r="E197" s="146" t="s">
        <v>795</v>
      </c>
      <c r="F197" s="146" t="n">
        <v>2005</v>
      </c>
      <c r="G197" s="146" t="s">
        <v>463</v>
      </c>
      <c r="H197" s="146" t="s">
        <v>464</v>
      </c>
      <c r="I197" s="141"/>
      <c r="J197" s="147" t="n">
        <v>237.5</v>
      </c>
    </row>
    <row r="198" customFormat="false" ht="21.75" hidden="false" customHeight="true" outlineLevel="0" collapsed="false">
      <c r="A198" s="148" t="s">
        <v>937</v>
      </c>
      <c r="B198" s="148"/>
      <c r="C198" s="148"/>
      <c r="D198" s="148"/>
      <c r="E198" s="148"/>
      <c r="F198" s="148"/>
      <c r="G198" s="148"/>
      <c r="H198" s="149"/>
      <c r="I198" s="141"/>
      <c r="J198" s="142"/>
    </row>
    <row r="199" customFormat="false" ht="21.95" hidden="false" customHeight="true" outlineLevel="0" collapsed="false">
      <c r="A199" s="148"/>
      <c r="B199" s="148"/>
      <c r="C199" s="148"/>
      <c r="D199" s="148"/>
      <c r="E199" s="148"/>
      <c r="F199" s="148"/>
      <c r="G199" s="148"/>
      <c r="H199" s="149"/>
      <c r="I199" s="141"/>
      <c r="J199" s="142"/>
    </row>
    <row r="200" s="7" customFormat="true" ht="24" hidden="false" customHeight="false" outlineLevel="0" collapsed="false">
      <c r="A200" s="150" t="s">
        <v>938</v>
      </c>
      <c r="B200" s="152" t="s">
        <v>939</v>
      </c>
      <c r="C200" s="152" t="str">
        <f aca="false">"162威尔莎-经典黑中白09"</f>
        <v>162威尔莎-经典黑中白09</v>
      </c>
      <c r="D200" s="146" t="s">
        <v>940</v>
      </c>
      <c r="E200" s="146" t="s">
        <v>611</v>
      </c>
      <c r="F200" s="146" t="n">
        <v>2007</v>
      </c>
      <c r="G200" s="146" t="s">
        <v>463</v>
      </c>
      <c r="H200" s="146" t="s">
        <v>464</v>
      </c>
      <c r="I200" s="141"/>
      <c r="J200" s="147" t="n">
        <v>230</v>
      </c>
    </row>
    <row r="201" customFormat="false" ht="21.75" hidden="false" customHeight="true" outlineLevel="0" collapsed="false">
      <c r="A201" s="148" t="s">
        <v>941</v>
      </c>
      <c r="B201" s="148"/>
      <c r="C201" s="148"/>
      <c r="D201" s="148"/>
      <c r="E201" s="148"/>
      <c r="F201" s="148"/>
      <c r="G201" s="148"/>
      <c r="H201" s="149"/>
      <c r="I201" s="141"/>
      <c r="J201" s="142"/>
    </row>
    <row r="202" customFormat="false" ht="21.95" hidden="false" customHeight="true" outlineLevel="0" collapsed="false">
      <c r="A202" s="148"/>
      <c r="B202" s="148"/>
      <c r="C202" s="148"/>
      <c r="D202" s="148"/>
      <c r="E202" s="148"/>
      <c r="F202" s="148"/>
      <c r="G202" s="148"/>
      <c r="H202" s="149"/>
      <c r="I202" s="141"/>
      <c r="J202" s="142"/>
    </row>
    <row r="203" s="7" customFormat="true" ht="24" hidden="false" customHeight="false" outlineLevel="0" collapsed="false">
      <c r="A203" s="150" t="s">
        <v>942</v>
      </c>
      <c r="B203" s="152" t="s">
        <v>943</v>
      </c>
      <c r="C203" s="152" t="s">
        <v>943</v>
      </c>
      <c r="D203" s="146" t="s">
        <v>944</v>
      </c>
      <c r="E203" s="146" t="s">
        <v>470</v>
      </c>
      <c r="F203" s="146" t="s">
        <v>572</v>
      </c>
      <c r="G203" s="146" t="s">
        <v>463</v>
      </c>
      <c r="H203" s="146" t="s">
        <v>464</v>
      </c>
      <c r="I203" s="141"/>
      <c r="J203" s="147" t="n">
        <v>125</v>
      </c>
    </row>
    <row r="204" s="7" customFormat="true" ht="24" hidden="false" customHeight="false" outlineLevel="0" collapsed="false">
      <c r="A204" s="150" t="s">
        <v>945</v>
      </c>
      <c r="B204" s="152" t="s">
        <v>946</v>
      </c>
      <c r="C204" s="152" t="s">
        <v>946</v>
      </c>
      <c r="D204" s="146" t="s">
        <v>947</v>
      </c>
      <c r="E204" s="146" t="s">
        <v>470</v>
      </c>
      <c r="F204" s="146" t="s">
        <v>572</v>
      </c>
      <c r="G204" s="146" t="s">
        <v>463</v>
      </c>
      <c r="H204" s="146" t="s">
        <v>464</v>
      </c>
      <c r="I204" s="141"/>
      <c r="J204" s="147" t="n">
        <v>125</v>
      </c>
    </row>
    <row r="205" customFormat="false" ht="24" hidden="false" customHeight="false" outlineLevel="0" collapsed="false">
      <c r="A205" s="150" t="s">
        <v>948</v>
      </c>
      <c r="B205" s="152" t="s">
        <v>949</v>
      </c>
      <c r="C205" s="152" t="s">
        <v>949</v>
      </c>
      <c r="D205" s="146" t="s">
        <v>950</v>
      </c>
      <c r="E205" s="146" t="s">
        <v>470</v>
      </c>
      <c r="F205" s="146" t="s">
        <v>572</v>
      </c>
      <c r="G205" s="146" t="s">
        <v>463</v>
      </c>
      <c r="H205" s="146" t="s">
        <v>464</v>
      </c>
      <c r="I205" s="141"/>
      <c r="J205" s="147" t="n">
        <v>131</v>
      </c>
    </row>
    <row r="206" customFormat="false" ht="24" hidden="false" customHeight="false" outlineLevel="0" collapsed="false">
      <c r="A206" s="150" t="s">
        <v>951</v>
      </c>
      <c r="B206" s="152" t="s">
        <v>952</v>
      </c>
      <c r="C206" s="152" t="s">
        <v>952</v>
      </c>
      <c r="D206" s="146" t="s">
        <v>953</v>
      </c>
      <c r="E206" s="146" t="s">
        <v>470</v>
      </c>
      <c r="F206" s="146" t="s">
        <v>572</v>
      </c>
      <c r="G206" s="146" t="s">
        <v>463</v>
      </c>
      <c r="H206" s="146" t="s">
        <v>464</v>
      </c>
      <c r="I206" s="141"/>
      <c r="J206" s="147" t="n">
        <v>165</v>
      </c>
    </row>
    <row r="207" customFormat="false" ht="24" hidden="false" customHeight="false" outlineLevel="0" collapsed="false">
      <c r="A207" s="150" t="s">
        <v>954</v>
      </c>
      <c r="B207" s="152" t="s">
        <v>955</v>
      </c>
      <c r="C207" s="152" t="s">
        <v>955</v>
      </c>
      <c r="D207" s="146" t="s">
        <v>956</v>
      </c>
      <c r="E207" s="146" t="s">
        <v>470</v>
      </c>
      <c r="F207" s="146" t="s">
        <v>572</v>
      </c>
      <c r="G207" s="146" t="s">
        <v>463</v>
      </c>
      <c r="H207" s="146" t="s">
        <v>464</v>
      </c>
      <c r="I207" s="141"/>
      <c r="J207" s="147" t="n">
        <v>129</v>
      </c>
    </row>
    <row r="208" customFormat="false" ht="21.75" hidden="false" customHeight="true" outlineLevel="0" collapsed="false">
      <c r="A208" s="148" t="s">
        <v>957</v>
      </c>
      <c r="B208" s="148"/>
      <c r="C208" s="148"/>
      <c r="D208" s="148"/>
      <c r="E208" s="148"/>
      <c r="F208" s="148"/>
      <c r="G208" s="148"/>
      <c r="H208" s="149"/>
      <c r="I208" s="141"/>
      <c r="J208" s="142"/>
    </row>
    <row r="209" customFormat="false" ht="21.95" hidden="false" customHeight="true" outlineLevel="0" collapsed="false">
      <c r="A209" s="148"/>
      <c r="B209" s="148"/>
      <c r="C209" s="148"/>
      <c r="D209" s="148"/>
      <c r="E209" s="148"/>
      <c r="F209" s="148"/>
      <c r="G209" s="148"/>
      <c r="H209" s="149"/>
      <c r="I209" s="141"/>
      <c r="J209" s="142"/>
    </row>
    <row r="210" s="7" customFormat="true" ht="24" hidden="false" customHeight="false" outlineLevel="0" collapsed="false">
      <c r="A210" s="150" t="s">
        <v>958</v>
      </c>
      <c r="B210" s="152" t="s">
        <v>959</v>
      </c>
      <c r="C210" s="152" t="s">
        <v>959</v>
      </c>
      <c r="D210" s="146" t="s">
        <v>960</v>
      </c>
      <c r="E210" s="146" t="s">
        <v>846</v>
      </c>
      <c r="F210" s="146" t="s">
        <v>572</v>
      </c>
      <c r="G210" s="146" t="s">
        <v>463</v>
      </c>
      <c r="H210" s="146" t="s">
        <v>464</v>
      </c>
      <c r="I210" s="141"/>
      <c r="J210" s="147" t="n">
        <v>52.5</v>
      </c>
    </row>
    <row r="211" s="7" customFormat="true" ht="24" hidden="false" customHeight="false" outlineLevel="0" collapsed="false">
      <c r="A211" s="150" t="s">
        <v>961</v>
      </c>
      <c r="B211" s="152" t="s">
        <v>962</v>
      </c>
      <c r="C211" s="152" t="s">
        <v>962</v>
      </c>
      <c r="D211" s="146" t="s">
        <v>963</v>
      </c>
      <c r="E211" s="146" t="s">
        <v>846</v>
      </c>
      <c r="F211" s="146" t="s">
        <v>572</v>
      </c>
      <c r="G211" s="146" t="s">
        <v>463</v>
      </c>
      <c r="H211" s="146" t="s">
        <v>464</v>
      </c>
      <c r="I211" s="141"/>
      <c r="J211" s="147" t="n">
        <v>81</v>
      </c>
    </row>
    <row r="212" customFormat="false" ht="24" hidden="false" customHeight="false" outlineLevel="0" collapsed="false">
      <c r="A212" s="150" t="s">
        <v>964</v>
      </c>
      <c r="B212" s="152" t="s">
        <v>965</v>
      </c>
      <c r="C212" s="152" t="s">
        <v>965</v>
      </c>
      <c r="D212" s="146" t="s">
        <v>966</v>
      </c>
      <c r="E212" s="146" t="s">
        <v>846</v>
      </c>
      <c r="F212" s="146" t="s">
        <v>572</v>
      </c>
      <c r="G212" s="146" t="s">
        <v>463</v>
      </c>
      <c r="H212" s="146" t="s">
        <v>464</v>
      </c>
      <c r="I212" s="141"/>
      <c r="J212" s="147" t="n">
        <v>69</v>
      </c>
    </row>
    <row r="213" customFormat="false" ht="24" hidden="false" customHeight="false" outlineLevel="0" collapsed="false">
      <c r="A213" s="150" t="s">
        <v>967</v>
      </c>
      <c r="B213" s="152" t="s">
        <v>968</v>
      </c>
      <c r="C213" s="152" t="s">
        <v>968</v>
      </c>
      <c r="D213" s="146" t="s">
        <v>969</v>
      </c>
      <c r="E213" s="146" t="s">
        <v>846</v>
      </c>
      <c r="F213" s="146" t="s">
        <v>572</v>
      </c>
      <c r="G213" s="146" t="s">
        <v>463</v>
      </c>
      <c r="H213" s="146" t="s">
        <v>464</v>
      </c>
      <c r="I213" s="141"/>
      <c r="J213" s="147" t="n">
        <v>77.5</v>
      </c>
    </row>
    <row r="214" customFormat="false" ht="21.75" hidden="false" customHeight="true" outlineLevel="0" collapsed="false">
      <c r="A214" s="148" t="s">
        <v>970</v>
      </c>
      <c r="B214" s="148"/>
      <c r="C214" s="148"/>
      <c r="D214" s="148"/>
      <c r="E214" s="148"/>
      <c r="F214" s="148"/>
      <c r="G214" s="148"/>
      <c r="H214" s="149"/>
      <c r="I214" s="141"/>
      <c r="J214" s="142"/>
    </row>
    <row r="215" customFormat="false" ht="21.95" hidden="false" customHeight="true" outlineLevel="0" collapsed="false">
      <c r="A215" s="148"/>
      <c r="B215" s="148"/>
      <c r="C215" s="148"/>
      <c r="D215" s="148"/>
      <c r="E215" s="148"/>
      <c r="F215" s="148"/>
      <c r="G215" s="148"/>
      <c r="H215" s="149"/>
      <c r="I215" s="141"/>
      <c r="J215" s="142"/>
    </row>
    <row r="216" s="7" customFormat="true" ht="24" hidden="false" customHeight="true" outlineLevel="0" collapsed="false">
      <c r="A216" s="150" t="s">
        <v>971</v>
      </c>
      <c r="B216" s="152" t="s">
        <v>972</v>
      </c>
      <c r="C216" s="152" t="s">
        <v>972</v>
      </c>
      <c r="D216" s="146" t="s">
        <v>973</v>
      </c>
      <c r="E216" s="146" t="s">
        <v>470</v>
      </c>
      <c r="F216" s="146" t="n">
        <v>2011</v>
      </c>
      <c r="G216" s="146" t="s">
        <v>463</v>
      </c>
      <c r="H216" s="146" t="s">
        <v>464</v>
      </c>
      <c r="I216" s="141"/>
      <c r="J216" s="147" t="n">
        <v>84</v>
      </c>
    </row>
    <row r="217" s="7" customFormat="true" ht="24" hidden="false" customHeight="true" outlineLevel="0" collapsed="false">
      <c r="A217" s="150" t="s">
        <v>974</v>
      </c>
      <c r="B217" s="152" t="s">
        <v>975</v>
      </c>
      <c r="C217" s="152" t="s">
        <v>975</v>
      </c>
      <c r="D217" s="146" t="s">
        <v>976</v>
      </c>
      <c r="E217" s="146" t="s">
        <v>470</v>
      </c>
      <c r="F217" s="146" t="n">
        <v>2011</v>
      </c>
      <c r="G217" s="146" t="s">
        <v>463</v>
      </c>
      <c r="H217" s="146" t="s">
        <v>464</v>
      </c>
      <c r="I217" s="141"/>
      <c r="J217" s="147" t="n">
        <v>84</v>
      </c>
    </row>
    <row r="218" customFormat="false" ht="24" hidden="false" customHeight="true" outlineLevel="0" collapsed="false">
      <c r="A218" s="150" t="s">
        <v>977</v>
      </c>
      <c r="B218" s="152" t="s">
        <v>978</v>
      </c>
      <c r="C218" s="152" t="s">
        <v>978</v>
      </c>
      <c r="D218" s="146" t="s">
        <v>979</v>
      </c>
      <c r="E218" s="146" t="s">
        <v>470</v>
      </c>
      <c r="F218" s="146" t="n">
        <v>2011</v>
      </c>
      <c r="G218" s="146" t="s">
        <v>463</v>
      </c>
      <c r="H218" s="146" t="s">
        <v>464</v>
      </c>
      <c r="I218" s="141"/>
      <c r="J218" s="147" t="n">
        <v>96</v>
      </c>
    </row>
    <row r="219" customFormat="false" ht="24" hidden="false" customHeight="true" outlineLevel="0" collapsed="false">
      <c r="A219" s="150" t="s">
        <v>980</v>
      </c>
      <c r="B219" s="152" t="s">
        <v>981</v>
      </c>
      <c r="C219" s="152" t="s">
        <v>981</v>
      </c>
      <c r="D219" s="146" t="s">
        <v>982</v>
      </c>
      <c r="E219" s="146" t="s">
        <v>470</v>
      </c>
      <c r="F219" s="146" t="n">
        <v>2010</v>
      </c>
      <c r="G219" s="146" t="s">
        <v>463</v>
      </c>
      <c r="H219" s="146" t="s">
        <v>464</v>
      </c>
      <c r="I219" s="141"/>
      <c r="J219" s="147" t="n">
        <v>96</v>
      </c>
    </row>
    <row r="220" customFormat="false" ht="21.75" hidden="false" customHeight="true" outlineLevel="0" collapsed="false">
      <c r="A220" s="148" t="s">
        <v>983</v>
      </c>
      <c r="B220" s="148"/>
      <c r="C220" s="148"/>
      <c r="D220" s="148"/>
      <c r="E220" s="148"/>
      <c r="F220" s="148"/>
      <c r="G220" s="148"/>
      <c r="H220" s="149"/>
      <c r="I220" s="141"/>
      <c r="J220" s="142"/>
    </row>
    <row r="221" customFormat="false" ht="21.95" hidden="false" customHeight="true" outlineLevel="0" collapsed="false">
      <c r="A221" s="148"/>
      <c r="B221" s="148"/>
      <c r="C221" s="148"/>
      <c r="D221" s="148"/>
      <c r="E221" s="148"/>
      <c r="F221" s="148"/>
      <c r="G221" s="148"/>
      <c r="H221" s="149"/>
      <c r="I221" s="141"/>
      <c r="J221" s="142"/>
    </row>
    <row r="222" s="7" customFormat="true" ht="27.75" hidden="false" customHeight="true" outlineLevel="0" collapsed="false">
      <c r="A222" s="150" t="s">
        <v>984</v>
      </c>
      <c r="B222" s="161" t="s">
        <v>985</v>
      </c>
      <c r="C222" s="161"/>
      <c r="D222" s="146" t="s">
        <v>986</v>
      </c>
      <c r="E222" s="146" t="s">
        <v>987</v>
      </c>
      <c r="F222" s="146" t="s">
        <v>572</v>
      </c>
      <c r="G222" s="146" t="s">
        <v>572</v>
      </c>
      <c r="H222" s="146" t="s">
        <v>464</v>
      </c>
      <c r="I222" s="141"/>
      <c r="J222" s="147" t="n">
        <v>64</v>
      </c>
    </row>
    <row r="223" s="7" customFormat="true" ht="30" hidden="false" customHeight="true" outlineLevel="0" collapsed="false">
      <c r="A223" s="150" t="s">
        <v>984</v>
      </c>
      <c r="B223" s="161" t="s">
        <v>988</v>
      </c>
      <c r="C223" s="161"/>
      <c r="D223" s="146" t="s">
        <v>989</v>
      </c>
      <c r="E223" s="146" t="s">
        <v>987</v>
      </c>
      <c r="F223" s="146" t="s">
        <v>572</v>
      </c>
      <c r="G223" s="146" t="s">
        <v>572</v>
      </c>
      <c r="H223" s="146" t="s">
        <v>464</v>
      </c>
      <c r="I223" s="141"/>
      <c r="J223" s="147" t="n">
        <v>105</v>
      </c>
    </row>
    <row r="224" customFormat="false" ht="21.75" hidden="false" customHeight="true" outlineLevel="0" collapsed="false">
      <c r="A224" s="148" t="s">
        <v>990</v>
      </c>
      <c r="B224" s="148"/>
      <c r="C224" s="148"/>
      <c r="D224" s="148"/>
      <c r="E224" s="148"/>
      <c r="F224" s="148"/>
      <c r="G224" s="148"/>
      <c r="H224" s="149"/>
      <c r="I224" s="141"/>
      <c r="J224" s="142"/>
    </row>
    <row r="225" customFormat="false" ht="21.95" hidden="false" customHeight="true" outlineLevel="0" collapsed="false">
      <c r="A225" s="148"/>
      <c r="B225" s="148"/>
      <c r="C225" s="148"/>
      <c r="D225" s="148"/>
      <c r="E225" s="148"/>
      <c r="F225" s="148"/>
      <c r="G225" s="148"/>
      <c r="H225" s="149"/>
      <c r="I225" s="141"/>
      <c r="J225" s="142"/>
    </row>
    <row r="226" s="7" customFormat="true" ht="24" hidden="false" customHeight="false" outlineLevel="0" collapsed="false">
      <c r="A226" s="150" t="s">
        <v>991</v>
      </c>
      <c r="B226" s="152" t="s">
        <v>992</v>
      </c>
      <c r="C226" s="152" t="s">
        <v>992</v>
      </c>
      <c r="D226" s="146" t="s">
        <v>993</v>
      </c>
      <c r="E226" s="146" t="s">
        <v>846</v>
      </c>
      <c r="F226" s="146" t="n">
        <v>2009</v>
      </c>
      <c r="G226" s="146" t="s">
        <v>463</v>
      </c>
      <c r="H226" s="146" t="s">
        <v>464</v>
      </c>
      <c r="I226" s="141"/>
      <c r="J226" s="147" t="n">
        <v>65</v>
      </c>
    </row>
    <row r="227" s="7" customFormat="true" ht="24" hidden="false" customHeight="false" outlineLevel="0" collapsed="false">
      <c r="A227" s="150" t="s">
        <v>994</v>
      </c>
      <c r="B227" s="152" t="s">
        <v>995</v>
      </c>
      <c r="C227" s="152" t="s">
        <v>995</v>
      </c>
      <c r="D227" s="146" t="s">
        <v>996</v>
      </c>
      <c r="E227" s="146" t="s">
        <v>846</v>
      </c>
      <c r="F227" s="146" t="n">
        <v>2009</v>
      </c>
      <c r="G227" s="146" t="s">
        <v>463</v>
      </c>
      <c r="H227" s="146" t="s">
        <v>464</v>
      </c>
      <c r="I227" s="141"/>
      <c r="J227" s="147" t="n">
        <v>65</v>
      </c>
    </row>
    <row r="228" customFormat="false" ht="24" hidden="false" customHeight="false" outlineLevel="0" collapsed="false">
      <c r="A228" s="150" t="s">
        <v>997</v>
      </c>
      <c r="B228" s="152" t="s">
        <v>998</v>
      </c>
      <c r="C228" s="152" t="s">
        <v>998</v>
      </c>
      <c r="D228" s="146" t="s">
        <v>999</v>
      </c>
      <c r="E228" s="146" t="s">
        <v>846</v>
      </c>
      <c r="F228" s="146" t="n">
        <v>2009</v>
      </c>
      <c r="G228" s="146" t="s">
        <v>463</v>
      </c>
      <c r="H228" s="146" t="s">
        <v>464</v>
      </c>
      <c r="I228" s="141"/>
      <c r="J228" s="147" t="n">
        <v>67.5</v>
      </c>
    </row>
    <row r="229" customFormat="false" ht="24" hidden="false" customHeight="false" outlineLevel="0" collapsed="false">
      <c r="A229" s="150" t="s">
        <v>1000</v>
      </c>
      <c r="B229" s="152" t="s">
        <v>1001</v>
      </c>
      <c r="C229" s="152" t="s">
        <v>1001</v>
      </c>
      <c r="D229" s="146" t="s">
        <v>1002</v>
      </c>
      <c r="E229" s="146" t="s">
        <v>846</v>
      </c>
      <c r="F229" s="146" t="n">
        <v>2009</v>
      </c>
      <c r="G229" s="146" t="s">
        <v>463</v>
      </c>
      <c r="H229" s="146" t="s">
        <v>464</v>
      </c>
      <c r="I229" s="141"/>
      <c r="J229" s="147" t="n">
        <v>87.5</v>
      </c>
    </row>
    <row r="230" customFormat="false" ht="24" hidden="false" customHeight="false" outlineLevel="0" collapsed="false">
      <c r="A230" s="150" t="s">
        <v>1003</v>
      </c>
      <c r="B230" s="152" t="s">
        <v>1004</v>
      </c>
      <c r="C230" s="152" t="s">
        <v>1004</v>
      </c>
      <c r="D230" s="146" t="s">
        <v>1005</v>
      </c>
      <c r="E230" s="146" t="s">
        <v>846</v>
      </c>
      <c r="F230" s="146" t="n">
        <v>2009</v>
      </c>
      <c r="G230" s="146" t="s">
        <v>463</v>
      </c>
      <c r="H230" s="146" t="s">
        <v>464</v>
      </c>
      <c r="I230" s="141"/>
      <c r="J230" s="147" t="n">
        <v>99</v>
      </c>
    </row>
    <row r="231" customFormat="false" ht="25.5" hidden="false" customHeight="true" outlineLevel="0" collapsed="false">
      <c r="A231" s="150" t="s">
        <v>1006</v>
      </c>
      <c r="B231" s="152" t="s">
        <v>1007</v>
      </c>
      <c r="C231" s="152" t="s">
        <v>1007</v>
      </c>
      <c r="D231" s="146" t="s">
        <v>1008</v>
      </c>
      <c r="E231" s="146" t="s">
        <v>846</v>
      </c>
      <c r="F231" s="146" t="n">
        <v>2008</v>
      </c>
      <c r="G231" s="146" t="s">
        <v>463</v>
      </c>
      <c r="H231" s="146" t="s">
        <v>464</v>
      </c>
      <c r="I231" s="141"/>
      <c r="J231" s="147" t="n">
        <v>142.5</v>
      </c>
    </row>
    <row r="232" customFormat="false" ht="24" hidden="false" customHeight="false" outlineLevel="0" collapsed="false">
      <c r="A232" s="150" t="s">
        <v>1009</v>
      </c>
      <c r="B232" s="152" t="s">
        <v>1010</v>
      </c>
      <c r="C232" s="152" t="s">
        <v>1010</v>
      </c>
      <c r="D232" s="146" t="s">
        <v>1011</v>
      </c>
      <c r="E232" s="146" t="s">
        <v>846</v>
      </c>
      <c r="F232" s="146" t="n">
        <v>2007</v>
      </c>
      <c r="G232" s="146" t="s">
        <v>463</v>
      </c>
      <c r="H232" s="146" t="s">
        <v>464</v>
      </c>
      <c r="I232" s="141"/>
      <c r="J232" s="147" t="n">
        <v>310</v>
      </c>
    </row>
    <row r="233" customFormat="false" ht="24" hidden="false" customHeight="false" outlineLevel="0" collapsed="false">
      <c r="A233" s="150" t="s">
        <v>1012</v>
      </c>
      <c r="B233" s="152" t="s">
        <v>1013</v>
      </c>
      <c r="C233" s="152" t="s">
        <v>1013</v>
      </c>
      <c r="D233" s="146" t="s">
        <v>1014</v>
      </c>
      <c r="E233" s="146" t="s">
        <v>846</v>
      </c>
      <c r="F233" s="146" t="n">
        <v>2008</v>
      </c>
      <c r="G233" s="146" t="s">
        <v>463</v>
      </c>
      <c r="H233" s="146" t="s">
        <v>464</v>
      </c>
      <c r="I233" s="141"/>
      <c r="J233" s="147" t="n">
        <v>172.5</v>
      </c>
    </row>
    <row r="234" customFormat="false" ht="24" hidden="false" customHeight="false" outlineLevel="0" collapsed="false"/>
    <row r="235" s="123" customFormat="true" ht="35.1" hidden="false" customHeight="true" outlineLevel="0" collapsed="false">
      <c r="A235" s="162" t="s">
        <v>442</v>
      </c>
      <c r="B235" s="162"/>
      <c r="C235" s="162"/>
      <c r="D235" s="162"/>
      <c r="E235" s="162"/>
      <c r="F235" s="162"/>
      <c r="G235" s="162"/>
      <c r="H235" s="162"/>
      <c r="I235" s="162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124"/>
      <c r="AZ235" s="124"/>
      <c r="BA235" s="124"/>
      <c r="BB235" s="124"/>
      <c r="BC235" s="124"/>
      <c r="BD235" s="124"/>
      <c r="BE235" s="124"/>
      <c r="BF235" s="124"/>
      <c r="BG235" s="124"/>
      <c r="BH235" s="124"/>
      <c r="BI235" s="124"/>
      <c r="BJ235" s="124"/>
      <c r="BK235" s="124"/>
      <c r="BL235" s="124"/>
    </row>
    <row r="236" s="123" customFormat="true" ht="35.1" hidden="false" customHeight="true" outlineLevel="0" collapsed="false">
      <c r="A236" s="162"/>
      <c r="B236" s="162"/>
      <c r="C236" s="162"/>
      <c r="D236" s="162"/>
      <c r="E236" s="162"/>
      <c r="F236" s="162"/>
      <c r="G236" s="162"/>
      <c r="H236" s="162"/>
      <c r="I236" s="162"/>
      <c r="J236" s="125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124"/>
      <c r="AZ236" s="124"/>
      <c r="BA236" s="124"/>
      <c r="BB236" s="124"/>
      <c r="BC236" s="124"/>
      <c r="BD236" s="124"/>
      <c r="BE236" s="124"/>
      <c r="BF236" s="124"/>
      <c r="BG236" s="124"/>
      <c r="BH236" s="124"/>
      <c r="BI236" s="124"/>
      <c r="BJ236" s="124"/>
      <c r="BK236" s="124"/>
      <c r="BL236" s="124"/>
    </row>
    <row r="237" s="123" customFormat="true" ht="35.1" hidden="false" customHeight="true" outlineLevel="0" collapsed="false">
      <c r="A237" s="163" t="s">
        <v>1015</v>
      </c>
      <c r="B237" s="163"/>
      <c r="C237" s="163"/>
      <c r="D237" s="163"/>
      <c r="E237" s="163"/>
      <c r="F237" s="163"/>
      <c r="G237" s="163"/>
      <c r="H237" s="163"/>
      <c r="I237" s="163"/>
      <c r="J237" s="125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4"/>
      <c r="AR237" s="124"/>
      <c r="AS237" s="124"/>
      <c r="AT237" s="124"/>
      <c r="AU237" s="124"/>
      <c r="AV237" s="124"/>
      <c r="AW237" s="124"/>
      <c r="AX237" s="124"/>
      <c r="AY237" s="124"/>
      <c r="AZ237" s="124"/>
      <c r="BA237" s="124"/>
      <c r="BB237" s="124"/>
      <c r="BC237" s="124"/>
      <c r="BD237" s="124"/>
      <c r="BE237" s="124"/>
      <c r="BF237" s="124"/>
      <c r="BG237" s="124"/>
      <c r="BH237" s="124"/>
      <c r="BI237" s="124"/>
      <c r="BJ237" s="124"/>
      <c r="BK237" s="124"/>
      <c r="BL237" s="124"/>
    </row>
    <row r="238" s="123" customFormat="true" ht="35.1" hidden="false" customHeight="tru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25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4"/>
      <c r="AR238" s="124"/>
      <c r="AS238" s="124"/>
      <c r="AT238" s="124"/>
      <c r="AU238" s="124"/>
      <c r="AV238" s="124"/>
      <c r="AW238" s="124"/>
      <c r="AX238" s="124"/>
      <c r="AY238" s="124"/>
      <c r="AZ238" s="124"/>
      <c r="BA238" s="124"/>
      <c r="BB238" s="124"/>
      <c r="BC238" s="124"/>
      <c r="BD238" s="124"/>
      <c r="BE238" s="124"/>
      <c r="BF238" s="124"/>
      <c r="BG238" s="124"/>
      <c r="BH238" s="124"/>
      <c r="BI238" s="124"/>
      <c r="BJ238" s="124"/>
      <c r="BK238" s="124"/>
      <c r="BL238" s="124"/>
    </row>
    <row r="239" s="123" customFormat="true" ht="35.1" hidden="false" customHeight="true" outlineLevel="0" collapsed="false">
      <c r="A239" s="164" t="s">
        <v>444</v>
      </c>
      <c r="B239" s="164"/>
      <c r="C239" s="164"/>
      <c r="D239" s="164"/>
      <c r="E239" s="164"/>
      <c r="F239" s="164"/>
      <c r="G239" s="164"/>
      <c r="H239" s="164"/>
      <c r="I239" s="164"/>
      <c r="J239" s="125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124"/>
      <c r="AZ239" s="124"/>
      <c r="BA239" s="124"/>
      <c r="BB239" s="124"/>
      <c r="BC239" s="124"/>
      <c r="BD239" s="124"/>
      <c r="BE239" s="124"/>
      <c r="BF239" s="124"/>
      <c r="BG239" s="124"/>
      <c r="BH239" s="124"/>
      <c r="BI239" s="124"/>
      <c r="BJ239" s="124"/>
      <c r="BK239" s="124"/>
      <c r="BL239" s="124"/>
    </row>
    <row r="240" customFormat="false" ht="22.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</row>
    <row r="241" s="123" customFormat="true" ht="35.1" hidden="false" customHeight="true" outlineLevel="0" collapsed="false">
      <c r="A241" s="163" t="s">
        <v>445</v>
      </c>
      <c r="B241" s="163"/>
      <c r="C241" s="163"/>
      <c r="D241" s="163"/>
      <c r="E241" s="163"/>
      <c r="F241" s="163"/>
      <c r="G241" s="163"/>
      <c r="H241" s="163"/>
      <c r="I241" s="163"/>
      <c r="J241" s="125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4"/>
      <c r="BB241" s="124"/>
      <c r="BC241" s="124"/>
      <c r="BD241" s="124"/>
      <c r="BE241" s="124"/>
      <c r="BF241" s="124"/>
      <c r="BG241" s="124"/>
      <c r="BH241" s="124"/>
      <c r="BI241" s="124"/>
      <c r="BJ241" s="124"/>
      <c r="BK241" s="124"/>
      <c r="BL241" s="124"/>
    </row>
    <row r="242" s="123" customFormat="true" ht="35.1" hidden="false" customHeight="tru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25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124"/>
      <c r="AZ242" s="124"/>
      <c r="BA242" s="124"/>
      <c r="BB242" s="124"/>
      <c r="BC242" s="124"/>
      <c r="BD242" s="124"/>
      <c r="BE242" s="124"/>
      <c r="BF242" s="124"/>
      <c r="BG242" s="124"/>
      <c r="BH242" s="124"/>
      <c r="BI242" s="124"/>
      <c r="BJ242" s="124"/>
      <c r="BK242" s="124"/>
      <c r="BL242" s="124"/>
    </row>
    <row r="243" s="123" customFormat="true" ht="35.1" hidden="false" customHeight="true" outlineLevel="0" collapsed="false">
      <c r="A243" s="164" t="s">
        <v>446</v>
      </c>
      <c r="B243" s="164"/>
      <c r="C243" s="164"/>
      <c r="D243" s="164"/>
      <c r="E243" s="164"/>
      <c r="F243" s="164"/>
      <c r="G243" s="164"/>
      <c r="H243" s="164"/>
      <c r="I243" s="164"/>
      <c r="J243" s="125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124"/>
      <c r="AZ243" s="124"/>
      <c r="BA243" s="124"/>
      <c r="BB243" s="124"/>
      <c r="BC243" s="124"/>
      <c r="BD243" s="124"/>
      <c r="BE243" s="124"/>
      <c r="BF243" s="124"/>
      <c r="BG243" s="124"/>
      <c r="BH243" s="124"/>
      <c r="BI243" s="124"/>
      <c r="BJ243" s="124"/>
      <c r="BK243" s="124"/>
      <c r="BL243" s="124"/>
    </row>
    <row r="244" s="123" customFormat="true" ht="35.1" hidden="false" customHeight="tru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25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124"/>
      <c r="AZ244" s="124"/>
      <c r="BA244" s="124"/>
      <c r="BB244" s="124"/>
      <c r="BC244" s="124"/>
      <c r="BD244" s="124"/>
      <c r="BE244" s="124"/>
      <c r="BF244" s="124"/>
      <c r="BG244" s="124"/>
      <c r="BH244" s="124"/>
      <c r="BI244" s="124"/>
      <c r="BJ244" s="124"/>
      <c r="BK244" s="124"/>
      <c r="BL244" s="124"/>
    </row>
    <row r="245" s="123" customFormat="true" ht="35.1" hidden="false" customHeight="true" outlineLevel="0" collapsed="false">
      <c r="A245" s="163" t="s">
        <v>447</v>
      </c>
      <c r="B245" s="163"/>
      <c r="C245" s="163"/>
      <c r="D245" s="163"/>
      <c r="E245" s="163"/>
      <c r="F245" s="163"/>
      <c r="G245" s="163"/>
      <c r="H245" s="163"/>
      <c r="I245" s="163"/>
      <c r="J245" s="125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124"/>
      <c r="AZ245" s="124"/>
      <c r="BA245" s="124"/>
      <c r="BB245" s="124"/>
      <c r="BC245" s="124"/>
      <c r="BD245" s="124"/>
      <c r="BE245" s="124"/>
      <c r="BF245" s="124"/>
      <c r="BG245" s="124"/>
      <c r="BH245" s="124"/>
      <c r="BI245" s="124"/>
      <c r="BJ245" s="124"/>
      <c r="BK245" s="124"/>
      <c r="BL245" s="124"/>
    </row>
    <row r="246" s="123" customFormat="true" ht="35.1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25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124"/>
      <c r="AZ246" s="124"/>
      <c r="BA246" s="124"/>
      <c r="BB246" s="124"/>
      <c r="BC246" s="124"/>
      <c r="BD246" s="124"/>
      <c r="BE246" s="124"/>
      <c r="BF246" s="124"/>
      <c r="BG246" s="124"/>
      <c r="BH246" s="124"/>
      <c r="BI246" s="124"/>
      <c r="BJ246" s="124"/>
      <c r="BK246" s="124"/>
      <c r="BL246" s="124"/>
    </row>
  </sheetData>
  <mergeCells count="212">
    <mergeCell ref="A1:I1"/>
    <mergeCell ref="A2:I2"/>
    <mergeCell ref="A3:G4"/>
    <mergeCell ref="B5:C5"/>
    <mergeCell ref="B6:C6"/>
    <mergeCell ref="A7:G8"/>
    <mergeCell ref="B9:C9"/>
    <mergeCell ref="A10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G27"/>
    <mergeCell ref="B28:C28"/>
    <mergeCell ref="B29:C29"/>
    <mergeCell ref="B30:C30"/>
    <mergeCell ref="B31:C31"/>
    <mergeCell ref="B32:C32"/>
    <mergeCell ref="B33:C33"/>
    <mergeCell ref="B34:C34"/>
    <mergeCell ref="B35:C35"/>
    <mergeCell ref="A36:G37"/>
    <mergeCell ref="B38:C38"/>
    <mergeCell ref="A39:G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G53"/>
    <mergeCell ref="B54:C54"/>
    <mergeCell ref="B55:C55"/>
    <mergeCell ref="B56:C56"/>
    <mergeCell ref="B57:C57"/>
    <mergeCell ref="B58:C58"/>
    <mergeCell ref="B59:C59"/>
    <mergeCell ref="B60:C60"/>
    <mergeCell ref="A61:G62"/>
    <mergeCell ref="B63:C63"/>
    <mergeCell ref="B64:C64"/>
    <mergeCell ref="B65:C65"/>
    <mergeCell ref="B66:C66"/>
    <mergeCell ref="B67:C67"/>
    <mergeCell ref="B68:C68"/>
    <mergeCell ref="B69:C69"/>
    <mergeCell ref="A70:G71"/>
    <mergeCell ref="B72:C72"/>
    <mergeCell ref="B73:C73"/>
    <mergeCell ref="B74:C74"/>
    <mergeCell ref="B75:C75"/>
    <mergeCell ref="A76:G77"/>
    <mergeCell ref="B78:C78"/>
    <mergeCell ref="B79:C79"/>
    <mergeCell ref="B80:C80"/>
    <mergeCell ref="B81:C81"/>
    <mergeCell ref="B82:C82"/>
    <mergeCell ref="B83:C83"/>
    <mergeCell ref="A84:G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G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G106"/>
    <mergeCell ref="B107:C107"/>
    <mergeCell ref="B108:C108"/>
    <mergeCell ref="B109:C109"/>
    <mergeCell ref="B110:C110"/>
    <mergeCell ref="A111:G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28:G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A143:G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A155:G156"/>
    <mergeCell ref="B157:C157"/>
    <mergeCell ref="A158:G159"/>
    <mergeCell ref="B160:C160"/>
    <mergeCell ref="B161:C161"/>
    <mergeCell ref="B162:C162"/>
    <mergeCell ref="B163:C163"/>
    <mergeCell ref="B164:C164"/>
    <mergeCell ref="A165:G166"/>
    <mergeCell ref="B167:C167"/>
    <mergeCell ref="B168:C168"/>
    <mergeCell ref="B169:C169"/>
    <mergeCell ref="B170:C170"/>
    <mergeCell ref="B171:C171"/>
    <mergeCell ref="B172:C172"/>
    <mergeCell ref="A173:G174"/>
    <mergeCell ref="B175:C175"/>
    <mergeCell ref="B176:C176"/>
    <mergeCell ref="B177:C177"/>
    <mergeCell ref="B178:C178"/>
    <mergeCell ref="B179:C179"/>
    <mergeCell ref="B180:C180"/>
    <mergeCell ref="B181:C181"/>
    <mergeCell ref="A182:G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G199"/>
    <mergeCell ref="B200:C200"/>
    <mergeCell ref="A201:G202"/>
    <mergeCell ref="B203:C203"/>
    <mergeCell ref="B204:C204"/>
    <mergeCell ref="B205:C205"/>
    <mergeCell ref="B206:C206"/>
    <mergeCell ref="B207:C207"/>
    <mergeCell ref="A208:G209"/>
    <mergeCell ref="B210:C210"/>
    <mergeCell ref="B211:C211"/>
    <mergeCell ref="B212:C212"/>
    <mergeCell ref="B213:C213"/>
    <mergeCell ref="A214:G215"/>
    <mergeCell ref="B216:C216"/>
    <mergeCell ref="B217:C217"/>
    <mergeCell ref="B218:C218"/>
    <mergeCell ref="B219:C219"/>
    <mergeCell ref="A220:G221"/>
    <mergeCell ref="B222:C222"/>
    <mergeCell ref="B223:C223"/>
    <mergeCell ref="A224:G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A235:I236"/>
    <mergeCell ref="A237:I238"/>
    <mergeCell ref="A239:I240"/>
    <mergeCell ref="A241:I242"/>
    <mergeCell ref="A243:I244"/>
    <mergeCell ref="A245:I2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true" showRowColHeaders="true" showZeros="true" rightToLeft="false" tabSelected="false" showOutlineSymbols="true" defaultGridColor="true" view="normal" topLeftCell="D3" colorId="64" zoomScale="50" zoomScaleNormal="50" zoomScalePageLayoutView="100" workbookViewId="0">
      <selection pane="topLeft" activeCell="V15" activeCellId="0" sqref="V15"/>
    </sheetView>
  </sheetViews>
  <sheetFormatPr defaultColWidth="4.5625" defaultRowHeight="22.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2.28"/>
    <col collapsed="false" customWidth="true" hidden="false" outlineLevel="0" max="3" min="3" style="2" width="51.7"/>
    <col collapsed="false" customWidth="true" hidden="false" outlineLevel="0" max="4" min="4" style="3" width="64.7"/>
    <col collapsed="false" customWidth="true" hidden="false" outlineLevel="0" max="5" min="5" style="3" width="26.28"/>
    <col collapsed="false" customWidth="true" hidden="false" outlineLevel="0" max="6" min="6" style="3" width="26.42"/>
    <col collapsed="false" customWidth="true" hidden="false" outlineLevel="0" max="7" min="7" style="3" width="15.7"/>
    <col collapsed="false" customWidth="true" hidden="false" outlineLevel="0" max="8" min="8" style="3" width="17.7"/>
    <col collapsed="false" customWidth="true" hidden="false" outlineLevel="0" max="9" min="9" style="128" width="7.14"/>
    <col collapsed="false" customWidth="true" hidden="false" outlineLevel="0" max="10" min="10" style="6" width="32.41"/>
    <col collapsed="false" customWidth="false" hidden="false" outlineLevel="0" max="257" min="11" style="8" width="4.56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8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</row>
    <row r="3" customFormat="false" ht="16.5" hidden="false" customHeight="true" outlineLevel="0" collapsed="false">
      <c r="A3" s="11"/>
      <c r="B3" s="11"/>
      <c r="C3" s="11"/>
      <c r="D3" s="11"/>
      <c r="E3" s="11"/>
      <c r="F3" s="11"/>
      <c r="G3" s="11"/>
      <c r="H3" s="16"/>
      <c r="I3" s="129"/>
    </row>
    <row r="4" customFormat="false" ht="21.95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0"/>
    </row>
    <row r="5" customFormat="false" ht="77.25" hidden="false" customHeight="true" outlineLevel="0" collapsed="false">
      <c r="A5" s="131" t="s">
        <v>4</v>
      </c>
      <c r="B5" s="131" t="s">
        <v>5</v>
      </c>
      <c r="C5" s="131"/>
      <c r="D5" s="131" t="s">
        <v>6</v>
      </c>
      <c r="E5" s="132" t="s">
        <v>449</v>
      </c>
      <c r="F5" s="132" t="s">
        <v>450</v>
      </c>
      <c r="G5" s="133" t="s">
        <v>451</v>
      </c>
      <c r="H5" s="133" t="s">
        <v>452</v>
      </c>
      <c r="I5" s="165"/>
      <c r="J5" s="135" t="s">
        <v>453</v>
      </c>
    </row>
    <row r="6" customFormat="false" ht="26.25" hidden="false" customHeight="true" outlineLevel="0" collapsed="false">
      <c r="A6" s="136" t="s">
        <v>11</v>
      </c>
      <c r="B6" s="136" t="s">
        <v>454</v>
      </c>
      <c r="C6" s="136"/>
      <c r="D6" s="136" t="s">
        <v>13</v>
      </c>
      <c r="E6" s="136" t="s">
        <v>455</v>
      </c>
      <c r="F6" s="136" t="s">
        <v>456</v>
      </c>
      <c r="G6" s="136" t="s">
        <v>15</v>
      </c>
      <c r="H6" s="136" t="s">
        <v>1016</v>
      </c>
      <c r="I6" s="134"/>
      <c r="J6" s="22" t="s">
        <v>458</v>
      </c>
    </row>
    <row r="7" customFormat="false" ht="21.75" hidden="false" customHeight="true" outlineLevel="0" collapsed="false">
      <c r="A7" s="40" t="s">
        <v>1017</v>
      </c>
      <c r="B7" s="40"/>
      <c r="C7" s="40"/>
      <c r="D7" s="40"/>
      <c r="E7" s="40"/>
      <c r="F7" s="40"/>
      <c r="G7" s="40"/>
      <c r="H7" s="80"/>
      <c r="I7" s="141"/>
      <c r="J7" s="142"/>
    </row>
    <row r="8" customFormat="false" ht="21.95" hidden="false" customHeight="true" outlineLevel="0" collapsed="false">
      <c r="A8" s="40"/>
      <c r="B8" s="40"/>
      <c r="C8" s="40"/>
      <c r="D8" s="40"/>
      <c r="E8" s="40"/>
      <c r="F8" s="40"/>
      <c r="G8" s="40"/>
      <c r="H8" s="80"/>
      <c r="I8" s="141"/>
      <c r="J8" s="142"/>
    </row>
    <row r="9" s="7" customFormat="true" ht="24" hidden="false" customHeight="false" outlineLevel="0" collapsed="false">
      <c r="A9" s="143" t="n">
        <v>19037</v>
      </c>
      <c r="B9" s="151" t="s">
        <v>1018</v>
      </c>
      <c r="C9" s="151"/>
      <c r="D9" s="145" t="s">
        <v>1019</v>
      </c>
      <c r="E9" s="146" t="s">
        <v>1020</v>
      </c>
      <c r="F9" s="146" t="n">
        <v>2012</v>
      </c>
      <c r="G9" s="146" t="s">
        <v>463</v>
      </c>
      <c r="H9" s="166" t="s">
        <v>1021</v>
      </c>
      <c r="I9" s="141"/>
      <c r="J9" s="147" t="n">
        <v>46</v>
      </c>
    </row>
    <row r="10" s="121" customFormat="true" ht="24" hidden="false" customHeight="false" outlineLevel="0" collapsed="false">
      <c r="A10" s="167"/>
      <c r="B10" s="168"/>
      <c r="C10" s="169"/>
      <c r="D10" s="170"/>
      <c r="E10" s="171"/>
      <c r="F10" s="171"/>
      <c r="G10" s="171"/>
      <c r="H10" s="171"/>
      <c r="I10" s="172"/>
      <c r="J10" s="173"/>
    </row>
    <row r="11" s="123" customFormat="true" ht="35.1" hidden="false" customHeight="true" outlineLevel="0" collapsed="false">
      <c r="A11" s="162" t="s">
        <v>442</v>
      </c>
      <c r="B11" s="162"/>
      <c r="C11" s="162"/>
      <c r="D11" s="162"/>
      <c r="E11" s="162"/>
      <c r="F11" s="162"/>
      <c r="G11" s="162"/>
      <c r="H11" s="162"/>
      <c r="I11" s="162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</row>
    <row r="12" s="123" customFormat="true" ht="35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25"/>
      <c r="K12" s="125"/>
      <c r="L12" s="125"/>
      <c r="M12" s="125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</row>
    <row r="13" s="123" customFormat="true" ht="35.1" hidden="false" customHeight="true" outlineLevel="0" collapsed="false">
      <c r="A13" s="163" t="s">
        <v>1015</v>
      </c>
      <c r="B13" s="163"/>
      <c r="C13" s="163"/>
      <c r="D13" s="163"/>
      <c r="E13" s="163"/>
      <c r="F13" s="163"/>
      <c r="G13" s="163"/>
      <c r="H13" s="163"/>
      <c r="I13" s="163"/>
      <c r="J13" s="125"/>
      <c r="K13" s="125"/>
      <c r="L13" s="125"/>
      <c r="M13" s="125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</row>
    <row r="14" s="123" customFormat="true" ht="61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25"/>
      <c r="K14" s="125"/>
      <c r="L14" s="125"/>
      <c r="M14" s="125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</row>
    <row r="15" s="123" customFormat="true" ht="35.1" hidden="false" customHeight="true" outlineLevel="0" collapsed="false">
      <c r="A15" s="164" t="s">
        <v>444</v>
      </c>
      <c r="B15" s="164"/>
      <c r="C15" s="164"/>
      <c r="D15" s="164"/>
      <c r="E15" s="164"/>
      <c r="F15" s="164"/>
      <c r="G15" s="164"/>
      <c r="H15" s="164"/>
      <c r="I15" s="164"/>
      <c r="J15" s="125"/>
      <c r="K15" s="125"/>
      <c r="L15" s="125"/>
      <c r="M15" s="125"/>
      <c r="N15" s="124"/>
      <c r="O15" s="124"/>
      <c r="P15" s="124"/>
      <c r="Q15" s="124"/>
      <c r="R15" s="124"/>
      <c r="S15" s="124"/>
      <c r="T15" s="124"/>
      <c r="U15" s="124"/>
      <c r="V15" s="124" t="s">
        <v>1022</v>
      </c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</row>
    <row r="16" customFormat="false" ht="22.5" hidden="false" customHeight="fals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K16" s="6"/>
      <c r="L16" s="6"/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</row>
    <row r="17" s="123" customFormat="true" ht="35.1" hidden="false" customHeight="true" outlineLevel="0" collapsed="false">
      <c r="A17" s="163" t="s">
        <v>445</v>
      </c>
      <c r="B17" s="163"/>
      <c r="C17" s="163"/>
      <c r="D17" s="163"/>
      <c r="E17" s="163"/>
      <c r="F17" s="163"/>
      <c r="G17" s="163"/>
      <c r="H17" s="163"/>
      <c r="I17" s="163"/>
      <c r="J17" s="125"/>
      <c r="K17" s="125"/>
      <c r="L17" s="125"/>
      <c r="M17" s="125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</row>
    <row r="18" s="123" customFormat="true" ht="35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25"/>
      <c r="K18" s="125"/>
      <c r="L18" s="125"/>
      <c r="M18" s="125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</row>
    <row r="19" s="123" customFormat="true" ht="35.1" hidden="false" customHeight="true" outlineLevel="0" collapsed="false">
      <c r="A19" s="164" t="s">
        <v>446</v>
      </c>
      <c r="B19" s="164"/>
      <c r="C19" s="164"/>
      <c r="D19" s="164"/>
      <c r="E19" s="164"/>
      <c r="F19" s="164"/>
      <c r="G19" s="164"/>
      <c r="H19" s="164"/>
      <c r="I19" s="164"/>
      <c r="J19" s="125"/>
      <c r="K19" s="125"/>
      <c r="L19" s="125"/>
      <c r="M19" s="125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</row>
    <row r="20" s="123" customFormat="true" ht="35.1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25"/>
      <c r="K20" s="125"/>
      <c r="L20" s="125"/>
      <c r="M20" s="125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</row>
    <row r="21" s="123" customFormat="true" ht="60" hidden="false" customHeight="true" outlineLevel="0" collapsed="false">
      <c r="A21" s="163" t="s">
        <v>447</v>
      </c>
      <c r="B21" s="163"/>
      <c r="C21" s="163"/>
      <c r="D21" s="163"/>
      <c r="E21" s="163"/>
      <c r="F21" s="163"/>
      <c r="G21" s="163"/>
      <c r="H21" s="163"/>
      <c r="I21" s="163"/>
      <c r="J21" s="125"/>
      <c r="K21" s="125"/>
      <c r="L21" s="125"/>
      <c r="M21" s="125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</row>
    <row r="22" s="123" customFormat="true" ht="39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25"/>
      <c r="K22" s="125"/>
      <c r="L22" s="125"/>
      <c r="M22" s="125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</row>
  </sheetData>
  <mergeCells count="13">
    <mergeCell ref="A1:I1"/>
    <mergeCell ref="A2:I2"/>
    <mergeCell ref="A3:G4"/>
    <mergeCell ref="B5:C5"/>
    <mergeCell ref="B6:C6"/>
    <mergeCell ref="A7:G8"/>
    <mergeCell ref="B9:C9"/>
    <mergeCell ref="A11:I12"/>
    <mergeCell ref="A13:I14"/>
    <mergeCell ref="A15:I16"/>
    <mergeCell ref="A17:I18"/>
    <mergeCell ref="A19:I20"/>
    <mergeCell ref="A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:H4"/>
    </sheetView>
  </sheetViews>
  <sheetFormatPr defaultColWidth="4.5625" defaultRowHeight="22.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2.28"/>
    <col collapsed="false" customWidth="true" hidden="false" outlineLevel="0" max="3" min="3" style="2" width="36.56"/>
    <col collapsed="false" customWidth="true" hidden="false" outlineLevel="0" max="4" min="4" style="3" width="64.7"/>
    <col collapsed="false" customWidth="true" hidden="false" outlineLevel="0" max="5" min="5" style="3" width="26.28"/>
    <col collapsed="false" customWidth="true" hidden="false" outlineLevel="0" max="6" min="6" style="3" width="14.56"/>
    <col collapsed="false" customWidth="true" hidden="false" outlineLevel="0" max="7" min="7" style="3" width="17.42"/>
    <col collapsed="false" customWidth="true" hidden="false" outlineLevel="0" max="8" min="8" style="128" width="7.14"/>
    <col collapsed="false" customWidth="true" hidden="false" outlineLevel="0" max="9" min="9" style="6" width="32.41"/>
    <col collapsed="false" customWidth="false" hidden="false" outlineLevel="0" max="257" min="10" style="8" width="4.56"/>
  </cols>
  <sheetData>
    <row r="1" customFormat="false" ht="38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74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75"/>
      <c r="B3" s="16"/>
      <c r="C3" s="16"/>
      <c r="D3" s="16" t="s">
        <v>1023</v>
      </c>
      <c r="E3" s="16"/>
      <c r="F3" s="16"/>
      <c r="G3" s="16"/>
      <c r="H3" s="129"/>
      <c r="I3" s="176"/>
    </row>
    <row r="4" customFormat="false" ht="40.5" hidden="false" customHeight="true" outlineLevel="0" collapsed="false">
      <c r="A4" s="177" t="s">
        <v>1024</v>
      </c>
      <c r="B4" s="177"/>
      <c r="C4" s="177"/>
      <c r="D4" s="177"/>
      <c r="E4" s="177"/>
      <c r="F4" s="177"/>
      <c r="G4" s="177"/>
      <c r="H4" s="177"/>
      <c r="I4" s="176"/>
    </row>
    <row r="5" customFormat="false" ht="21.75" hidden="false" customHeight="true" outlineLevel="0" collapsed="false">
      <c r="A5" s="178"/>
      <c r="B5" s="178"/>
      <c r="C5" s="178"/>
      <c r="D5" s="178"/>
      <c r="E5" s="178"/>
      <c r="F5" s="178"/>
      <c r="G5" s="12"/>
      <c r="H5" s="130"/>
      <c r="I5" s="179"/>
    </row>
    <row r="6" customFormat="false" ht="83.25" hidden="false" customHeight="true" outlineLevel="0" collapsed="false">
      <c r="A6" s="180" t="s">
        <v>4</v>
      </c>
      <c r="B6" s="180" t="s">
        <v>5</v>
      </c>
      <c r="C6" s="180"/>
      <c r="D6" s="180" t="s">
        <v>6</v>
      </c>
      <c r="E6" s="133" t="s">
        <v>449</v>
      </c>
      <c r="F6" s="133" t="s">
        <v>451</v>
      </c>
      <c r="G6" s="133" t="s">
        <v>452</v>
      </c>
      <c r="H6" s="181"/>
      <c r="I6" s="182" t="s">
        <v>1025</v>
      </c>
    </row>
    <row r="7" customFormat="false" ht="18.75" hidden="false" customHeight="true" outlineLevel="0" collapsed="false">
      <c r="A7" s="183" t="s">
        <v>11</v>
      </c>
      <c r="B7" s="183" t="s">
        <v>454</v>
      </c>
      <c r="C7" s="183"/>
      <c r="D7" s="183" t="s">
        <v>13</v>
      </c>
      <c r="E7" s="183" t="s">
        <v>1026</v>
      </c>
      <c r="F7" s="183" t="s">
        <v>15</v>
      </c>
      <c r="G7" s="136" t="s">
        <v>457</v>
      </c>
      <c r="H7" s="165"/>
      <c r="I7" s="138" t="s">
        <v>458</v>
      </c>
    </row>
    <row r="8" customFormat="false" ht="21.75" hidden="false" customHeight="true" outlineLevel="0" collapsed="false">
      <c r="A8" s="40" t="s">
        <v>1027</v>
      </c>
      <c r="B8" s="40"/>
      <c r="C8" s="40"/>
      <c r="D8" s="40"/>
      <c r="E8" s="40"/>
      <c r="F8" s="40"/>
      <c r="G8" s="80"/>
      <c r="H8" s="141"/>
      <c r="I8" s="184"/>
    </row>
    <row r="9" customFormat="false" ht="21.95" hidden="false" customHeight="true" outlineLevel="0" collapsed="false">
      <c r="A9" s="40"/>
      <c r="B9" s="40"/>
      <c r="C9" s="40"/>
      <c r="D9" s="40"/>
      <c r="E9" s="40"/>
      <c r="F9" s="40"/>
      <c r="G9" s="80"/>
      <c r="H9" s="141"/>
      <c r="I9" s="63"/>
    </row>
    <row r="10" customFormat="false" ht="24" hidden="false" customHeight="false" outlineLevel="0" collapsed="false">
      <c r="A10" s="146" t="s">
        <v>1028</v>
      </c>
      <c r="B10" s="151" t="s">
        <v>1029</v>
      </c>
      <c r="C10" s="151"/>
      <c r="D10" s="146" t="s">
        <v>1030</v>
      </c>
      <c r="E10" s="77" t="s">
        <v>25</v>
      </c>
      <c r="F10" s="146" t="s">
        <v>1031</v>
      </c>
      <c r="G10" s="146" t="s">
        <v>464</v>
      </c>
      <c r="H10" s="141"/>
      <c r="I10" s="147" t="n">
        <v>169</v>
      </c>
    </row>
    <row r="11" customFormat="false" ht="24" hidden="false" customHeight="false" outlineLevel="0" collapsed="false">
      <c r="A11" s="146" t="s">
        <v>1032</v>
      </c>
      <c r="B11" s="151" t="s">
        <v>1033</v>
      </c>
      <c r="C11" s="151"/>
      <c r="D11" s="146" t="s">
        <v>1034</v>
      </c>
      <c r="E11" s="77" t="s">
        <v>25</v>
      </c>
      <c r="F11" s="146" t="s">
        <v>1031</v>
      </c>
      <c r="G11" s="146" t="s">
        <v>464</v>
      </c>
      <c r="H11" s="141"/>
      <c r="I11" s="147" t="n">
        <v>200</v>
      </c>
    </row>
    <row r="12" customFormat="false" ht="24" hidden="false" customHeight="false" outlineLevel="0" collapsed="false">
      <c r="A12" s="146" t="s">
        <v>1035</v>
      </c>
      <c r="B12" s="151" t="s">
        <v>1036</v>
      </c>
      <c r="C12" s="151"/>
      <c r="D12" s="146" t="s">
        <v>1037</v>
      </c>
      <c r="E12" s="77" t="s">
        <v>25</v>
      </c>
      <c r="F12" s="146" t="s">
        <v>1038</v>
      </c>
      <c r="G12" s="146" t="s">
        <v>464</v>
      </c>
      <c r="H12" s="141"/>
      <c r="I12" s="147" t="n">
        <v>200</v>
      </c>
    </row>
    <row r="13" customFormat="false" ht="24" hidden="false" customHeight="false" outlineLevel="0" collapsed="false">
      <c r="A13" s="146" t="s">
        <v>1039</v>
      </c>
      <c r="B13" s="151" t="s">
        <v>1040</v>
      </c>
      <c r="C13" s="151"/>
      <c r="D13" s="146" t="s">
        <v>1041</v>
      </c>
      <c r="E13" s="77" t="s">
        <v>25</v>
      </c>
      <c r="F13" s="146" t="s">
        <v>1042</v>
      </c>
      <c r="G13" s="146" t="s">
        <v>464</v>
      </c>
      <c r="H13" s="141"/>
      <c r="I13" s="147" t="n">
        <v>213</v>
      </c>
    </row>
    <row r="14" customFormat="false" ht="24" hidden="false" customHeight="false" outlineLevel="0" collapsed="false">
      <c r="A14" s="146" t="s">
        <v>1043</v>
      </c>
      <c r="B14" s="151" t="s">
        <v>1044</v>
      </c>
      <c r="C14" s="151"/>
      <c r="D14" s="146" t="s">
        <v>1045</v>
      </c>
      <c r="E14" s="77" t="s">
        <v>25</v>
      </c>
      <c r="F14" s="146" t="s">
        <v>1031</v>
      </c>
      <c r="G14" s="146" t="s">
        <v>464</v>
      </c>
      <c r="H14" s="141"/>
      <c r="I14" s="147" t="n">
        <v>225</v>
      </c>
    </row>
    <row r="15" s="8" customFormat="true" ht="24" hidden="false" customHeight="false" outlineLevel="0" collapsed="false">
      <c r="A15" s="146" t="s">
        <v>1046</v>
      </c>
      <c r="B15" s="151" t="s">
        <v>1047</v>
      </c>
      <c r="C15" s="151"/>
      <c r="D15" s="146" t="s">
        <v>1048</v>
      </c>
      <c r="E15" s="77" t="s">
        <v>25</v>
      </c>
      <c r="F15" s="146" t="s">
        <v>1031</v>
      </c>
      <c r="G15" s="146" t="s">
        <v>464</v>
      </c>
      <c r="H15" s="141"/>
      <c r="I15" s="147" t="n">
        <v>125</v>
      </c>
    </row>
    <row r="16" s="186" customFormat="true" ht="24" hidden="false" customHeight="false" outlineLevel="0" collapsed="false">
      <c r="A16" s="146" t="s">
        <v>1049</v>
      </c>
      <c r="B16" s="151" t="s">
        <v>1050</v>
      </c>
      <c r="C16" s="151"/>
      <c r="D16" s="146" t="s">
        <v>1051</v>
      </c>
      <c r="E16" s="77" t="s">
        <v>25</v>
      </c>
      <c r="F16" s="146" t="s">
        <v>1052</v>
      </c>
      <c r="G16" s="146" t="s">
        <v>464</v>
      </c>
      <c r="H16" s="185"/>
      <c r="I16" s="147" t="n">
        <v>215</v>
      </c>
    </row>
    <row r="17" customFormat="false" ht="24" hidden="false" customHeight="false" outlineLevel="0" collapsed="false">
      <c r="A17" s="146" t="s">
        <v>1053</v>
      </c>
      <c r="B17" s="151" t="s">
        <v>1054</v>
      </c>
      <c r="C17" s="151"/>
      <c r="D17" s="146" t="s">
        <v>1055</v>
      </c>
      <c r="E17" s="77" t="s">
        <v>25</v>
      </c>
      <c r="F17" s="146" t="s">
        <v>1038</v>
      </c>
      <c r="G17" s="146" t="s">
        <v>464</v>
      </c>
      <c r="H17" s="141"/>
      <c r="I17" s="147" t="n">
        <v>225</v>
      </c>
    </row>
    <row r="18" customFormat="false" ht="24" hidden="false" customHeight="false" outlineLevel="0" collapsed="false">
      <c r="A18" s="146" t="s">
        <v>1056</v>
      </c>
      <c r="B18" s="151" t="s">
        <v>1057</v>
      </c>
      <c r="C18" s="151"/>
      <c r="D18" s="146" t="s">
        <v>1058</v>
      </c>
      <c r="E18" s="77" t="s">
        <v>25</v>
      </c>
      <c r="F18" s="146" t="s">
        <v>1059</v>
      </c>
      <c r="G18" s="146" t="s">
        <v>464</v>
      </c>
      <c r="H18" s="141"/>
      <c r="I18" s="147" t="n">
        <v>232</v>
      </c>
    </row>
    <row r="19" customFormat="false" ht="24" hidden="false" customHeight="false" outlineLevel="0" collapsed="false">
      <c r="A19" s="146" t="s">
        <v>1060</v>
      </c>
      <c r="B19" s="151" t="s">
        <v>1061</v>
      </c>
      <c r="C19" s="151"/>
      <c r="D19" s="146" t="s">
        <v>1062</v>
      </c>
      <c r="E19" s="77" t="s">
        <v>25</v>
      </c>
      <c r="F19" s="146" t="s">
        <v>1063</v>
      </c>
      <c r="G19" s="146" t="s">
        <v>464</v>
      </c>
      <c r="H19" s="141"/>
      <c r="I19" s="147" t="n">
        <v>244</v>
      </c>
    </row>
    <row r="20" customFormat="false" ht="24" hidden="false" customHeight="false" outlineLevel="0" collapsed="false">
      <c r="A20" s="146" t="s">
        <v>1064</v>
      </c>
      <c r="B20" s="151" t="s">
        <v>1065</v>
      </c>
      <c r="C20" s="151"/>
      <c r="D20" s="146" t="s">
        <v>1066</v>
      </c>
      <c r="E20" s="77" t="s">
        <v>25</v>
      </c>
      <c r="F20" s="146" t="s">
        <v>1031</v>
      </c>
      <c r="G20" s="146" t="s">
        <v>464</v>
      </c>
      <c r="H20" s="141"/>
      <c r="I20" s="147" t="n">
        <v>244</v>
      </c>
    </row>
    <row r="21" customFormat="false" ht="24" hidden="false" customHeight="false" outlineLevel="0" collapsed="false">
      <c r="A21" s="146" t="s">
        <v>1067</v>
      </c>
      <c r="B21" s="151" t="s">
        <v>1068</v>
      </c>
      <c r="C21" s="151"/>
      <c r="D21" s="146" t="s">
        <v>1069</v>
      </c>
      <c r="E21" s="45" t="s">
        <v>25</v>
      </c>
      <c r="F21" s="146" t="s">
        <v>1038</v>
      </c>
      <c r="G21" s="146" t="s">
        <v>464</v>
      </c>
      <c r="H21" s="141"/>
      <c r="I21" s="147" t="n">
        <v>263</v>
      </c>
    </row>
    <row r="22" s="121" customFormat="true" ht="24" hidden="false" customHeight="false" outlineLevel="0" collapsed="false">
      <c r="A22" s="171"/>
      <c r="B22" s="168"/>
      <c r="C22" s="169"/>
      <c r="D22" s="171"/>
      <c r="E22" s="117"/>
      <c r="F22" s="171"/>
      <c r="G22" s="171"/>
      <c r="H22" s="172"/>
      <c r="I22" s="173"/>
    </row>
    <row r="23" s="123" customFormat="true" ht="35.1" hidden="false" customHeight="true" outlineLevel="0" collapsed="false">
      <c r="A23" s="122" t="s">
        <v>442</v>
      </c>
      <c r="B23" s="122"/>
      <c r="C23" s="122"/>
      <c r="D23" s="122"/>
      <c r="E23" s="122"/>
      <c r="F23" s="122"/>
      <c r="G23" s="122"/>
      <c r="H23" s="12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</row>
    <row r="24" s="123" customFormat="true" ht="35.1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5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</row>
    <row r="25" s="123" customFormat="true" ht="35.1" hidden="false" customHeight="true" outlineLevel="0" collapsed="false">
      <c r="A25" s="126" t="s">
        <v>1015</v>
      </c>
      <c r="B25" s="126"/>
      <c r="C25" s="126"/>
      <c r="D25" s="126"/>
      <c r="E25" s="126"/>
      <c r="F25" s="126"/>
      <c r="G25" s="126"/>
      <c r="H25" s="126"/>
      <c r="I25" s="125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</row>
    <row r="26" s="123" customFormat="true" ht="55.5" hidden="false" customHeight="true" outlineLevel="0" collapsed="false">
      <c r="A26" s="126"/>
      <c r="B26" s="126"/>
      <c r="C26" s="126"/>
      <c r="D26" s="126"/>
      <c r="E26" s="126"/>
      <c r="F26" s="126"/>
      <c r="G26" s="126"/>
      <c r="H26" s="126"/>
      <c r="I26" s="125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</row>
    <row r="27" s="123" customFormat="true" ht="35.1" hidden="false" customHeight="true" outlineLevel="0" collapsed="false">
      <c r="A27" s="127" t="s">
        <v>444</v>
      </c>
      <c r="B27" s="127"/>
      <c r="C27" s="127"/>
      <c r="D27" s="127"/>
      <c r="E27" s="127"/>
      <c r="F27" s="127"/>
      <c r="G27" s="127"/>
      <c r="H27" s="127"/>
      <c r="I27" s="125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</row>
    <row r="28" customFormat="false" ht="22.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s="123" customFormat="true" ht="35.1" hidden="false" customHeight="true" outlineLevel="0" collapsed="false">
      <c r="A29" s="126" t="s">
        <v>445</v>
      </c>
      <c r="B29" s="126"/>
      <c r="C29" s="126"/>
      <c r="D29" s="126"/>
      <c r="E29" s="126"/>
      <c r="F29" s="126"/>
      <c r="G29" s="126"/>
      <c r="H29" s="126"/>
      <c r="I29" s="125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</row>
    <row r="30" s="123" customFormat="true" ht="35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5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</row>
    <row r="31" s="123" customFormat="true" ht="35.1" hidden="false" customHeight="true" outlineLevel="0" collapsed="false">
      <c r="A31" s="127" t="s">
        <v>446</v>
      </c>
      <c r="B31" s="127"/>
      <c r="C31" s="127"/>
      <c r="D31" s="127"/>
      <c r="E31" s="127"/>
      <c r="F31" s="127"/>
      <c r="G31" s="127"/>
      <c r="H31" s="127"/>
      <c r="I31" s="125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</row>
    <row r="32" s="123" customFormat="true" ht="35.1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5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</row>
    <row r="33" s="123" customFormat="true" ht="35.1" hidden="false" customHeight="true" outlineLevel="0" collapsed="false">
      <c r="A33" s="126" t="s">
        <v>447</v>
      </c>
      <c r="B33" s="126"/>
      <c r="C33" s="126"/>
      <c r="D33" s="126"/>
      <c r="E33" s="126"/>
      <c r="F33" s="126"/>
      <c r="G33" s="126"/>
      <c r="H33" s="126"/>
      <c r="I33" s="125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</row>
    <row r="34" s="123" customFormat="true" ht="35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25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</row>
  </sheetData>
  <mergeCells count="24">
    <mergeCell ref="A1:H1"/>
    <mergeCell ref="A2:H2"/>
    <mergeCell ref="A4:H4"/>
    <mergeCell ref="B6:C6"/>
    <mergeCell ref="B7:C7"/>
    <mergeCell ref="A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3:H24"/>
    <mergeCell ref="A25:H26"/>
    <mergeCell ref="A27:H28"/>
    <mergeCell ref="A29:H30"/>
    <mergeCell ref="A31:H32"/>
    <mergeCell ref="A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9:14:48Z</dcterms:created>
  <dc:creator>De Andrea Francesca</dc:creator>
  <dc:description/>
  <dc:language>en-US</dc:language>
  <cp:lastModifiedBy>DirK</cp:lastModifiedBy>
  <dcterms:modified xsi:type="dcterms:W3CDTF">2013-07-24T03:22:25Z</dcterms:modified>
  <cp:revision>0</cp:revision>
  <dc:subject/>
  <dc:title/>
</cp:coreProperties>
</file>